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d1" sheetId="1" state="visible" r:id="rId2"/>
    <sheet name="dod1(2)" sheetId="2" state="visible" r:id="rId3"/>
    <sheet name="dod 2" sheetId="3" state="visible" r:id="rId4"/>
  </sheets>
  <definedNames>
    <definedName function="false" hidden="false" localSheetId="1" name="_xlnm.Print_Titles" vbProcedure="false">'dod1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9">
  <si>
    <t xml:space="preserve">Додаток №1</t>
  </si>
  <si>
    <t xml:space="preserve">до рішення міської Ради</t>
  </si>
  <si>
    <t xml:space="preserve">від 18.03.2004 року №4</t>
  </si>
  <si>
    <t xml:space="preserve">Звіт про виконання загального та спеціального фонду бюджету м.Хмельницького за 2003 рік.</t>
  </si>
  <si>
    <t xml:space="preserve">1. Доходи міського бюджету.</t>
  </si>
  <si>
    <t xml:space="preserve">/тис.грн./</t>
  </si>
  <si>
    <t xml:space="preserve">Код</t>
  </si>
  <si>
    <t xml:space="preserve">Найменувадия доходів згідно із бюджетною класифікацією</t>
  </si>
  <si>
    <t xml:space="preserve">Загальний фонд- уточнений план</t>
  </si>
  <si>
    <t xml:space="preserve">Виконано за 2003 рік</t>
  </si>
  <si>
    <t xml:space="preserve">Спеціальний фонд - уточнений план </t>
  </si>
  <si>
    <t xml:space="preserve">Разом</t>
  </si>
  <si>
    <t xml:space="preserve">001000</t>
  </si>
  <si>
    <t xml:space="preserve">Податкові надходження</t>
  </si>
  <si>
    <t xml:space="preserve">001100</t>
  </si>
  <si>
    <t xml:space="preserve">Податки на доходи, податки на прибуток, податки на збільшення ринкової вартості</t>
  </si>
  <si>
    <t xml:space="preserve">001101</t>
  </si>
  <si>
    <t xml:space="preserve">Прибутковий податок з громадян</t>
  </si>
  <si>
    <t xml:space="preserve">001104</t>
  </si>
  <si>
    <t xml:space="preserve">Фіксований податок</t>
  </si>
  <si>
    <t xml:space="preserve">001102</t>
  </si>
  <si>
    <t xml:space="preserve">Податок на прибуток підприємств комунальної власності</t>
  </si>
  <si>
    <t xml:space="preserve">001202</t>
  </si>
  <si>
    <t xml:space="preserve">Податок з власників транспортних засобів</t>
  </si>
  <si>
    <t xml:space="preserve">001300</t>
  </si>
  <si>
    <t xml:space="preserve">Збори за використання природних ресурсів</t>
  </si>
  <si>
    <t xml:space="preserve">001302</t>
  </si>
  <si>
    <t xml:space="preserve">Збір за спеціальне використання водних ресурсів та збір за користування водами для потреб гідроенергетики і водного транспорту</t>
  </si>
  <si>
    <t xml:space="preserve">001305</t>
  </si>
  <si>
    <t xml:space="preserve">Плата за землю</t>
  </si>
  <si>
    <t xml:space="preserve">001400</t>
  </si>
  <si>
    <t xml:space="preserve">Внутрішні податки на товари та послуги</t>
  </si>
  <si>
    <t xml:space="preserve">001406</t>
  </si>
  <si>
    <t xml:space="preserve">Податок на промисел</t>
  </si>
  <si>
    <t xml:space="preserve">Плата за ліцензії на право роздрібної торгівлі алкогольними напоями та тютюновими виробами</t>
  </si>
  <si>
    <t xml:space="preserve">001407</t>
  </si>
  <si>
    <t xml:space="preserve">Плата за торговий патент на деякі види підприємницької діяльності</t>
  </si>
  <si>
    <t xml:space="preserve">Плата за державну реєстрацію</t>
  </si>
  <si>
    <t xml:space="preserve">001600</t>
  </si>
  <si>
    <t xml:space="preserve">Інші податки</t>
  </si>
  <si>
    <t xml:space="preserve">001601</t>
  </si>
  <si>
    <t xml:space="preserve">Місцеві податки і збори</t>
  </si>
  <si>
    <t xml:space="preserve">160302</t>
  </si>
  <si>
    <t xml:space="preserve">Інші </t>
  </si>
  <si>
    <t xml:space="preserve">001605</t>
  </si>
  <si>
    <t xml:space="preserve">Єдиний податок на підприємницьку діяльність</t>
  </si>
  <si>
    <t xml:space="preserve">002000</t>
  </si>
  <si>
    <t xml:space="preserve">Неподаткові надходження</t>
  </si>
  <si>
    <t xml:space="preserve">002100</t>
  </si>
  <si>
    <t xml:space="preserve">Доходи від власності та підприємницької діяльності</t>
  </si>
  <si>
    <t xml:space="preserve">002104</t>
  </si>
  <si>
    <t xml:space="preserve">Надходження до бюджету сум відсотків банків за користування тимчасово вільними коштами</t>
  </si>
  <si>
    <t xml:space="preserve">002107</t>
  </si>
  <si>
    <t xml:space="preserve">Надходження коштів від відчуження майна, що знаходиться у комунальній власності </t>
  </si>
  <si>
    <t xml:space="preserve">002200</t>
  </si>
  <si>
    <t xml:space="preserve">Адміністративні збори та платежі, доходи від некомерційного та побічного продажу</t>
  </si>
  <si>
    <t xml:space="preserve">002208</t>
  </si>
  <si>
    <t xml:space="preserve">Плата за оренду цілісних майнових комплексів та іншого майна</t>
  </si>
  <si>
    <t xml:space="preserve">002209</t>
  </si>
  <si>
    <t xml:space="preserve">Державне мито</t>
  </si>
  <si>
    <t xml:space="preserve">002300</t>
  </si>
  <si>
    <t xml:space="preserve">Надходження від штрафів та фінансових санкцій</t>
  </si>
  <si>
    <t xml:space="preserve">002303</t>
  </si>
  <si>
    <t xml:space="preserve">Адміністративні штрафи та інші санкції</t>
  </si>
  <si>
    <t xml:space="preserve">002400</t>
  </si>
  <si>
    <t xml:space="preserve">Інші неподаткові надходження</t>
  </si>
  <si>
    <t xml:space="preserve">002403</t>
  </si>
  <si>
    <t xml:space="preserve">Надходження сум кредиторської та депонентської заборгованості підприємств організацій та установ, щодо яких минув строк позовної давності</t>
  </si>
  <si>
    <t xml:space="preserve">002406</t>
  </si>
  <si>
    <t xml:space="preserve">Інші надходження</t>
  </si>
  <si>
    <t xml:space="preserve">002412</t>
  </si>
  <si>
    <t xml:space="preserve">Власні надходження бюджетних установ і організацій</t>
  </si>
  <si>
    <t xml:space="preserve">330100</t>
  </si>
  <si>
    <t xml:space="preserve">Надходження від продажу землі</t>
  </si>
  <si>
    <t xml:space="preserve">005000</t>
  </si>
  <si>
    <t xml:space="preserve">Державні цільові фонди</t>
  </si>
  <si>
    <t xml:space="preserve">005008</t>
  </si>
  <si>
    <t xml:space="preserve">Збір за забруднення навколишнього природного середовища до Фонду охорони навколишнього природного середовища</t>
  </si>
  <si>
    <t xml:space="preserve">41010900</t>
  </si>
  <si>
    <t xml:space="preserve">Частина коштів загального фонду, що передається до спеціального фонду </t>
  </si>
  <si>
    <t xml:space="preserve">4102000</t>
  </si>
  <si>
    <t xml:space="preserve">Дотації </t>
  </si>
  <si>
    <t xml:space="preserve">Разом </t>
  </si>
  <si>
    <t xml:space="preserve">Офіційні трансферти</t>
  </si>
  <si>
    <t xml:space="preserve">Всього доходів </t>
  </si>
  <si>
    <t xml:space="preserve">2. Видатки міського бюджету за функціональною структурою</t>
  </si>
  <si>
    <t xml:space="preserve">Видатки бюджету за функціональною структурою (за шестизначним кодом)</t>
  </si>
  <si>
    <t xml:space="preserve">Загальні видатки-уточнений план</t>
  </si>
  <si>
    <t xml:space="preserve">Виконано за 2003рік</t>
  </si>
  <si>
    <t xml:space="preserve">Спеціальні видатки-уточнений план</t>
  </si>
  <si>
    <t xml:space="preserve">Виконано за 2003 рік </t>
  </si>
  <si>
    <t xml:space="preserve">Разом: вико-нано за 2003 рік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</t>
  </si>
  <si>
    <t xml:space="preserve">091100</t>
  </si>
  <si>
    <t xml:space="preserve">Соціальні програми у галузі сім'ї, жінок, молоді та дітей</t>
  </si>
  <si>
    <t xml:space="preserve">091200</t>
  </si>
  <si>
    <t xml:space="preserve">Інші заклади та заходи в галузі соціальної політики</t>
  </si>
  <si>
    <t xml:space="preserve">091204</t>
  </si>
  <si>
    <t xml:space="preserve">Територіальні центри і відділення соціальної допомоги на дому</t>
  </si>
  <si>
    <t xml:space="preserve">091209</t>
  </si>
  <si>
    <t xml:space="preserve">Фінансова підтримка громадських організацій інвалідів та ветеранів </t>
  </si>
  <si>
    <t xml:space="preserve">091214</t>
  </si>
  <si>
    <t xml:space="preserve">Центр реабілітації дітей-інвалідів з порушенням інтелекту"Школа життя"</t>
  </si>
  <si>
    <t xml:space="preserve">Житлово-комунальне господарство</t>
  </si>
  <si>
    <t xml:space="preserve">100100</t>
  </si>
  <si>
    <t xml:space="preserve">Житлове господарство</t>
  </si>
  <si>
    <t xml:space="preserve">Капітальний ремонт житлового фонду місцевих ооганів влади</t>
  </si>
  <si>
    <t xml:space="preserve">100103</t>
  </si>
  <si>
    <t xml:space="preserve">Дотація житлово-комунальному господарству</t>
  </si>
  <si>
    <t xml:space="preserve">Комунальне господарство</t>
  </si>
  <si>
    <t xml:space="preserve">100202</t>
  </si>
  <si>
    <t xml:space="preserve">Водопровідно-каналізаційне госп-во</t>
  </si>
  <si>
    <t xml:space="preserve">Благоустрій міст</t>
  </si>
  <si>
    <t xml:space="preserve">Культура і мистецтво</t>
  </si>
  <si>
    <t xml:space="preserve">Мистецтво</t>
  </si>
  <si>
    <t xml:space="preserve">Культура</t>
  </si>
  <si>
    <t xml:space="preserve">12000</t>
  </si>
  <si>
    <t xml:space="preserve">Засоби масової інформації</t>
  </si>
  <si>
    <t xml:space="preserve">120100</t>
  </si>
  <si>
    <t xml:space="preserve">Комунальне підприємство "Муніципальна телерадіокомпанія "Місто"</t>
  </si>
  <si>
    <t xml:space="preserve">120201</t>
  </si>
  <si>
    <t xml:space="preserve">Редакція газети "Проскурів"</t>
  </si>
  <si>
    <t xml:space="preserve">Фізична культура і спорт</t>
  </si>
  <si>
    <t xml:space="preserve">Здійснення заходів з фізичної культури і спорту</t>
  </si>
  <si>
    <t xml:space="preserve">Будівництво</t>
  </si>
  <si>
    <t xml:space="preserve">Будівництво </t>
  </si>
  <si>
    <t xml:space="preserve">150101</t>
  </si>
  <si>
    <t xml:space="preserve">Комунальне будівництво</t>
  </si>
  <si>
    <t xml:space="preserve">150112</t>
  </si>
  <si>
    <t xml:space="preserve">Надання пільгового довгострокового державного кредиту молодим сім"ям та одиноким молодим громадянам на будівництво (реконструкцію) житла</t>
  </si>
  <si>
    <t xml:space="preserve">170000</t>
  </si>
  <si>
    <t xml:space="preserve">Транспорт, шляхове господарство, зв'язок, телекомунікації та інформатика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"язані з економічною діяльністю</t>
  </si>
  <si>
    <t xml:space="preserve">180107</t>
  </si>
  <si>
    <t xml:space="preserve">Фінансування енергозберігаючих заходів</t>
  </si>
  <si>
    <t xml:space="preserve">Цільові фонди, утворені органами місцевого самоврядування та  органами виконавчої влади.</t>
  </si>
  <si>
    <t xml:space="preserve">Фонд охорони навколишнього природного середовища</t>
  </si>
  <si>
    <t xml:space="preserve">Видатки, не віднесені до основних груп</t>
  </si>
  <si>
    <t xml:space="preserve">250101</t>
  </si>
  <si>
    <t xml:space="preserve">Резервний фонд</t>
  </si>
  <si>
    <t xml:space="preserve">250400</t>
  </si>
  <si>
    <t xml:space="preserve">250323</t>
  </si>
  <si>
    <t xml:space="preserve">Субвенція Красилівській райдержадміністрації  на реконструкцію схеми водопостачання населених пунктів Красилівського району, які попали в депресійну пійму Чернелівського водозабору</t>
  </si>
  <si>
    <t xml:space="preserve">250903</t>
  </si>
  <si>
    <t xml:space="preserve">Надання бюджетних позичок</t>
  </si>
  <si>
    <t xml:space="preserve">250904</t>
  </si>
  <si>
    <t xml:space="preserve">Повернення бюджетних позичок</t>
  </si>
  <si>
    <t xml:space="preserve">Всього:</t>
  </si>
  <si>
    <t xml:space="preserve">Субвенції з Державного бюджету</t>
  </si>
  <si>
    <t xml:space="preserve">Додаток №2</t>
  </si>
  <si>
    <t xml:space="preserve">до рішення міської Ради №4</t>
  </si>
  <si>
    <t xml:space="preserve">від 18.03.2004 р.</t>
  </si>
  <si>
    <t xml:space="preserve">Звіт</t>
  </si>
  <si>
    <t xml:space="preserve">про використання коштів резервного фонду </t>
  </si>
  <si>
    <t xml:space="preserve">                                                     бюджету м.Хмельницького за 2003 рік</t>
  </si>
  <si>
    <t xml:space="preserve">                       грн.</t>
  </si>
  <si>
    <t xml:space="preserve">№ п/п</t>
  </si>
  <si>
    <t xml:space="preserve">КФК</t>
  </si>
  <si>
    <t xml:space="preserve"> Перелік одержувачів коштів резервного фонду</t>
  </si>
  <si>
    <t xml:space="preserve">Сума (грн.)</t>
  </si>
  <si>
    <t xml:space="preserve">Рішення МВК</t>
  </si>
  <si>
    <t xml:space="preserve">Мета</t>
  </si>
  <si>
    <t xml:space="preserve">1.</t>
  </si>
  <si>
    <t xml:space="preserve">Управління освіти </t>
  </si>
  <si>
    <t xml:space="preserve">№278 від 27.03.2003р. </t>
  </si>
  <si>
    <t xml:space="preserve">Для впровадження мікропроекту №1-02-58 "Інтеграція дітей з особливими потребами в ЗОШ №8 Східного мікрорайону м.Хмельницького</t>
  </si>
  <si>
    <t xml:space="preserve">2.</t>
  </si>
  <si>
    <t xml:space="preserve">Управління житлово- комунального господарства </t>
  </si>
  <si>
    <t xml:space="preserve">№535 від 12.06.2003р.</t>
  </si>
  <si>
    <t xml:space="preserve">Проведення робіт по ліквідації наслідків пожежі  в кв.172 буд.6 по вул. Прибузькій</t>
  </si>
  <si>
    <t xml:space="preserve">3.</t>
  </si>
  <si>
    <t xml:space="preserve">№612 від 10.07.03р.</t>
  </si>
  <si>
    <t xml:space="preserve">Проведення робіт по ліквідації наслідків пожежі  в  буд.55 по вул. Вінницькій</t>
  </si>
  <si>
    <t xml:space="preserve">4.</t>
  </si>
  <si>
    <t xml:space="preserve">№707 від 14.08.03р.</t>
  </si>
  <si>
    <t xml:space="preserve">Для придбання спецавтотранвпорту (самоскиду)</t>
  </si>
  <si>
    <t xml:space="preserve">5.</t>
  </si>
  <si>
    <t xml:space="preserve">Управління житлово-комунального господарства</t>
  </si>
  <si>
    <t xml:space="preserve">№1035 від 27.11.03 р.</t>
  </si>
  <si>
    <t xml:space="preserve">Проведення робіт по ліквідації наслідків аварії на напірному колекторі в районі вулиць Кам"янецька-Прибузька з заміною аварійної ділянки</t>
  </si>
  <si>
    <t xml:space="preserve">ВСЬОГО</t>
  </si>
  <si>
    <t xml:space="preserve">Секретар міської Ради </t>
  </si>
  <si>
    <t xml:space="preserve">М.Васил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0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 2" xfId="20"/>
    <cellStyle name="Обычный_Додаток 2 до бюджету 2000 рок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85"/>
    <col collapsed="false" customWidth="true" hidden="false" outlineLevel="0" max="4" min="3" style="1" width="12.99"/>
    <col collapsed="false" customWidth="true" hidden="false" outlineLevel="0" max="5" min="5" style="1" width="14.56"/>
    <col collapsed="false" customWidth="true" hidden="false" outlineLevel="0" max="7" min="6" style="1" width="12.99"/>
    <col collapsed="false" customWidth="false" hidden="false" outlineLevel="0" max="257" min="8" style="2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4" t="s">
        <v>2</v>
      </c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64.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9</v>
      </c>
      <c r="G8" s="8" t="s">
        <v>11</v>
      </c>
    </row>
    <row r="9" s="13" customFormat="true" ht="16.5" hidden="false" customHeight="false" outlineLevel="0" collapsed="false">
      <c r="A9" s="10" t="s">
        <v>12</v>
      </c>
      <c r="B9" s="11" t="s">
        <v>13</v>
      </c>
      <c r="C9" s="12" t="n">
        <f aca="false">SUM(C10,C15,C18,C23)</f>
        <v>98737.6</v>
      </c>
      <c r="D9" s="12" t="n">
        <f aca="false">SUM(D10,D15,D18,D23)</f>
        <v>100212.6</v>
      </c>
      <c r="E9" s="12" t="n">
        <f aca="false">SUM(E10,E15,E18,E23)</f>
        <v>3350</v>
      </c>
      <c r="F9" s="12" t="n">
        <f aca="false">SUM(F10,F15,F18,F23)</f>
        <v>3441.8</v>
      </c>
      <c r="G9" s="12" t="n">
        <f aca="false">SUM(D9,F9)</f>
        <v>103654.4</v>
      </c>
    </row>
    <row r="10" s="17" customFormat="true" ht="32.25" hidden="false" customHeight="false" outlineLevel="0" collapsed="false">
      <c r="A10" s="14" t="s">
        <v>14</v>
      </c>
      <c r="B10" s="15" t="s">
        <v>15</v>
      </c>
      <c r="C10" s="16" t="n">
        <f aca="false">SUM(C11:C14)</f>
        <v>60205.9</v>
      </c>
      <c r="D10" s="16" t="n">
        <f aca="false">SUM(D11:D14)</f>
        <v>60613.3</v>
      </c>
      <c r="E10" s="16" t="n">
        <f aca="false">SUM(E11:E14)</f>
        <v>3350</v>
      </c>
      <c r="F10" s="16" t="n">
        <f aca="false">SUM(F11:F14)</f>
        <v>3441.8</v>
      </c>
      <c r="G10" s="12" t="n">
        <f aca="false">SUM(D10,F10)</f>
        <v>64055.1</v>
      </c>
    </row>
    <row r="11" customFormat="false" ht="16.5" hidden="false" customHeight="false" outlineLevel="0" collapsed="false">
      <c r="A11" s="18" t="s">
        <v>16</v>
      </c>
      <c r="B11" s="19" t="s">
        <v>17</v>
      </c>
      <c r="C11" s="20" t="n">
        <v>56675.9</v>
      </c>
      <c r="D11" s="20" t="n">
        <v>57029.9</v>
      </c>
      <c r="E11" s="20"/>
      <c r="F11" s="20"/>
      <c r="G11" s="12" t="n">
        <f aca="false">SUM(D11,F11)</f>
        <v>57029.9</v>
      </c>
    </row>
    <row r="12" customFormat="false" ht="16.5" hidden="false" customHeight="false" outlineLevel="0" collapsed="false">
      <c r="A12" s="18" t="s">
        <v>18</v>
      </c>
      <c r="B12" s="19" t="s">
        <v>19</v>
      </c>
      <c r="C12" s="20" t="n">
        <v>2920</v>
      </c>
      <c r="D12" s="20" t="n">
        <v>2937.7</v>
      </c>
      <c r="E12" s="20"/>
      <c r="F12" s="20"/>
      <c r="G12" s="12" t="n">
        <f aca="false">SUM(D12,F12)</f>
        <v>2937.7</v>
      </c>
    </row>
    <row r="13" customFormat="false" ht="16.5" hidden="false" customHeight="false" outlineLevel="0" collapsed="false">
      <c r="A13" s="18" t="s">
        <v>20</v>
      </c>
      <c r="B13" s="19" t="s">
        <v>21</v>
      </c>
      <c r="C13" s="20" t="n">
        <v>610</v>
      </c>
      <c r="D13" s="20" t="n">
        <v>645.7</v>
      </c>
      <c r="E13" s="20"/>
      <c r="F13" s="20"/>
      <c r="G13" s="12" t="n">
        <f aca="false">SUM(D13,F13)</f>
        <v>645.7</v>
      </c>
    </row>
    <row r="14" customFormat="false" ht="16.5" hidden="false" customHeight="false" outlineLevel="0" collapsed="false">
      <c r="A14" s="18" t="s">
        <v>22</v>
      </c>
      <c r="B14" s="19" t="s">
        <v>23</v>
      </c>
      <c r="C14" s="20"/>
      <c r="D14" s="20"/>
      <c r="E14" s="20" t="n">
        <v>3350</v>
      </c>
      <c r="F14" s="20" t="n">
        <v>3441.8</v>
      </c>
      <c r="G14" s="12" t="n">
        <f aca="false">SUM(D14,F14)</f>
        <v>3441.8</v>
      </c>
    </row>
    <row r="15" s="17" customFormat="true" ht="16.5" hidden="false" customHeight="false" outlineLevel="0" collapsed="false">
      <c r="A15" s="10" t="s">
        <v>24</v>
      </c>
      <c r="B15" s="11" t="s">
        <v>25</v>
      </c>
      <c r="C15" s="12" t="n">
        <f aca="false">SUM(C16:C17)</f>
        <v>7350</v>
      </c>
      <c r="D15" s="12" t="n">
        <f aca="false">SUM(D16:D17)</f>
        <v>7661.5</v>
      </c>
      <c r="E15" s="12" t="n">
        <f aca="false">SUM(E16:E17)</f>
        <v>0</v>
      </c>
      <c r="F15" s="12"/>
      <c r="G15" s="12" t="n">
        <f aca="false">SUM(D15,F15)</f>
        <v>7661.5</v>
      </c>
    </row>
    <row r="16" customFormat="false" ht="48.75" hidden="false" customHeight="true" outlineLevel="0" collapsed="false">
      <c r="A16" s="14" t="s">
        <v>26</v>
      </c>
      <c r="B16" s="15" t="s">
        <v>27</v>
      </c>
      <c r="C16" s="21"/>
      <c r="D16" s="21"/>
      <c r="E16" s="21"/>
      <c r="F16" s="21"/>
      <c r="G16" s="12" t="n">
        <f aca="false">SUM(D16,F16)</f>
        <v>0</v>
      </c>
    </row>
    <row r="17" customFormat="false" ht="16.5" hidden="false" customHeight="false" outlineLevel="0" collapsed="false">
      <c r="A17" s="22" t="s">
        <v>28</v>
      </c>
      <c r="B17" s="23" t="s">
        <v>29</v>
      </c>
      <c r="C17" s="24" t="n">
        <v>7350</v>
      </c>
      <c r="D17" s="24" t="n">
        <v>7661.5</v>
      </c>
      <c r="E17" s="24"/>
      <c r="F17" s="24"/>
      <c r="G17" s="12" t="n">
        <f aca="false">SUM(D17,F17)</f>
        <v>7661.5</v>
      </c>
    </row>
    <row r="18" s="17" customFormat="true" ht="16.5" hidden="false" customHeight="false" outlineLevel="0" collapsed="false">
      <c r="A18" s="10" t="s">
        <v>30</v>
      </c>
      <c r="B18" s="11" t="s">
        <v>31</v>
      </c>
      <c r="C18" s="12" t="n">
        <f aca="false">SUM(C19:C22)</f>
        <v>2767</v>
      </c>
      <c r="D18" s="12" t="n">
        <f aca="false">SUM(D19:D22)</f>
        <v>2831.1</v>
      </c>
      <c r="E18" s="12" t="n">
        <f aca="false">SUM(E19:E22)</f>
        <v>0</v>
      </c>
      <c r="F18" s="12"/>
      <c r="G18" s="12" t="n">
        <f aca="false">SUM(D18,F18)</f>
        <v>2831.1</v>
      </c>
    </row>
    <row r="19" customFormat="false" ht="16.5" hidden="false" customHeight="false" outlineLevel="0" collapsed="false">
      <c r="A19" s="14" t="s">
        <v>32</v>
      </c>
      <c r="B19" s="15" t="s">
        <v>33</v>
      </c>
      <c r="C19" s="21" t="n">
        <v>45</v>
      </c>
      <c r="D19" s="21" t="n">
        <v>53.1</v>
      </c>
      <c r="E19" s="21"/>
      <c r="F19" s="21"/>
      <c r="G19" s="12" t="n">
        <f aca="false">SUM(D19,F19)</f>
        <v>53.1</v>
      </c>
    </row>
    <row r="20" customFormat="false" ht="32.25" hidden="false" customHeight="false" outlineLevel="0" collapsed="false">
      <c r="A20" s="18" t="s">
        <v>32</v>
      </c>
      <c r="B20" s="19" t="s">
        <v>34</v>
      </c>
      <c r="C20" s="20"/>
      <c r="D20" s="20"/>
      <c r="E20" s="20"/>
      <c r="F20" s="20"/>
      <c r="G20" s="12" t="n">
        <f aca="false">SUM(D20,F20)</f>
        <v>0</v>
      </c>
    </row>
    <row r="21" customFormat="false" ht="30.75" hidden="false" customHeight="true" outlineLevel="0" collapsed="false">
      <c r="A21" s="18" t="s">
        <v>35</v>
      </c>
      <c r="B21" s="19" t="s">
        <v>36</v>
      </c>
      <c r="C21" s="20" t="n">
        <v>2540</v>
      </c>
      <c r="D21" s="20" t="n">
        <v>2576.2</v>
      </c>
      <c r="E21" s="20"/>
      <c r="F21" s="20"/>
      <c r="G21" s="12" t="n">
        <f aca="false">SUM(D21,F21)</f>
        <v>2576.2</v>
      </c>
    </row>
    <row r="22" customFormat="false" ht="16.5" hidden="false" customHeight="false" outlineLevel="0" collapsed="false">
      <c r="A22" s="22" t="s">
        <v>32</v>
      </c>
      <c r="B22" s="23" t="s">
        <v>37</v>
      </c>
      <c r="C22" s="24" t="n">
        <v>182</v>
      </c>
      <c r="D22" s="24" t="n">
        <v>201.8</v>
      </c>
      <c r="E22" s="24"/>
      <c r="F22" s="24"/>
      <c r="G22" s="12" t="n">
        <f aca="false">SUM(D22,F22)</f>
        <v>201.8</v>
      </c>
    </row>
    <row r="23" s="17" customFormat="true" ht="16.5" hidden="false" customHeight="false" outlineLevel="0" collapsed="false">
      <c r="A23" s="10" t="s">
        <v>38</v>
      </c>
      <c r="B23" s="11" t="s">
        <v>39</v>
      </c>
      <c r="C23" s="12" t="n">
        <f aca="false">SUM(C24:C26)</f>
        <v>28414.7</v>
      </c>
      <c r="D23" s="12" t="n">
        <f aca="false">SUM(D24:D26)</f>
        <v>29106.7</v>
      </c>
      <c r="E23" s="12" t="n">
        <f aca="false">SUM(E24:E26)</f>
        <v>0</v>
      </c>
      <c r="F23" s="12"/>
      <c r="G23" s="12" t="n">
        <f aca="false">SUM(D23,F23)</f>
        <v>29106.7</v>
      </c>
    </row>
    <row r="24" customFormat="false" ht="16.5" hidden="false" customHeight="false" outlineLevel="0" collapsed="false">
      <c r="A24" s="14" t="s">
        <v>40</v>
      </c>
      <c r="B24" s="15" t="s">
        <v>41</v>
      </c>
      <c r="C24" s="21" t="n">
        <v>20036.7</v>
      </c>
      <c r="D24" s="21" t="n">
        <v>20436.9</v>
      </c>
      <c r="E24" s="21"/>
      <c r="F24" s="21"/>
      <c r="G24" s="12" t="n">
        <f aca="false">SUM(D24,F24)</f>
        <v>20436.9</v>
      </c>
    </row>
    <row r="25" customFormat="false" ht="16.5" hidden="false" customHeight="false" outlineLevel="0" collapsed="false">
      <c r="A25" s="25" t="s">
        <v>42</v>
      </c>
      <c r="B25" s="26" t="s">
        <v>43</v>
      </c>
      <c r="C25" s="27"/>
      <c r="D25" s="27" t="n">
        <v>50.9</v>
      </c>
      <c r="E25" s="27"/>
      <c r="F25" s="27"/>
      <c r="G25" s="12" t="n">
        <f aca="false">SUM(D25,F25)</f>
        <v>50.9</v>
      </c>
    </row>
    <row r="26" customFormat="false" ht="16.5" hidden="false" customHeight="false" outlineLevel="0" collapsed="false">
      <c r="A26" s="22" t="s">
        <v>44</v>
      </c>
      <c r="B26" s="23" t="s">
        <v>45</v>
      </c>
      <c r="C26" s="24" t="n">
        <v>8378</v>
      </c>
      <c r="D26" s="24" t="n">
        <v>8618.9</v>
      </c>
      <c r="E26" s="24"/>
      <c r="F26" s="24"/>
      <c r="G26" s="12" t="n">
        <f aca="false">SUM(D26,F26)</f>
        <v>8618.9</v>
      </c>
    </row>
    <row r="27" s="13" customFormat="true" ht="16.5" hidden="false" customHeight="false" outlineLevel="0" collapsed="false">
      <c r="A27" s="10" t="s">
        <v>46</v>
      </c>
      <c r="B27" s="11" t="s">
        <v>47</v>
      </c>
      <c r="C27" s="12" t="n">
        <f aca="false">SUM(C28,C31,C34,C36)</f>
        <v>1780.8</v>
      </c>
      <c r="D27" s="12" t="n">
        <f aca="false">SUM(D28,D31,D34,D36)</f>
        <v>1977.8</v>
      </c>
      <c r="E27" s="12" t="n">
        <f aca="false">SUM(E28,E31,E34,E36)</f>
        <v>17937.1</v>
      </c>
      <c r="F27" s="12" t="n">
        <f aca="false">SUM(F28,F31,F34,F36)</f>
        <v>18196.4</v>
      </c>
      <c r="G27" s="12" t="n">
        <f aca="false">SUM(D27,F27)</f>
        <v>20174.2</v>
      </c>
    </row>
    <row r="28" s="17" customFormat="true" ht="16.5" hidden="false" customHeight="false" outlineLevel="0" collapsed="false">
      <c r="A28" s="10" t="s">
        <v>48</v>
      </c>
      <c r="B28" s="11" t="s">
        <v>49</v>
      </c>
      <c r="C28" s="12" t="n">
        <f aca="false">SUM(C29:C30)</f>
        <v>360</v>
      </c>
      <c r="D28" s="12" t="n">
        <f aca="false">SUM(D29:D30)</f>
        <v>390.2</v>
      </c>
      <c r="E28" s="12" t="n">
        <f aca="false">SUM(E29:E30)</f>
        <v>2044.2</v>
      </c>
      <c r="F28" s="12" t="n">
        <v>2276.1</v>
      </c>
      <c r="G28" s="12" t="n">
        <f aca="false">SUM(D28,F28)</f>
        <v>2666.3</v>
      </c>
    </row>
    <row r="29" customFormat="false" ht="33.75" hidden="false" customHeight="true" outlineLevel="0" collapsed="false">
      <c r="A29" s="14" t="s">
        <v>50</v>
      </c>
      <c r="B29" s="15" t="s">
        <v>51</v>
      </c>
      <c r="C29" s="21" t="n">
        <v>360</v>
      </c>
      <c r="D29" s="21" t="n">
        <v>390.2</v>
      </c>
      <c r="E29" s="21"/>
      <c r="F29" s="21"/>
      <c r="G29" s="12" t="n">
        <f aca="false">SUM(D29,F29)</f>
        <v>390.2</v>
      </c>
    </row>
    <row r="30" customFormat="false" ht="34.5" hidden="false" customHeight="true" outlineLevel="0" collapsed="false">
      <c r="A30" s="22" t="s">
        <v>52</v>
      </c>
      <c r="B30" s="23" t="s">
        <v>53</v>
      </c>
      <c r="C30" s="24"/>
      <c r="D30" s="24"/>
      <c r="E30" s="24" t="n">
        <v>2044.2</v>
      </c>
      <c r="F30" s="24" t="n">
        <v>2276.1</v>
      </c>
      <c r="G30" s="12" t="n">
        <f aca="false">SUM(D30,F30)</f>
        <v>2276.1</v>
      </c>
    </row>
    <row r="31" s="17" customFormat="true" ht="33.75" hidden="false" customHeight="true" outlineLevel="0" collapsed="false">
      <c r="A31" s="10" t="s">
        <v>54</v>
      </c>
      <c r="B31" s="11" t="s">
        <v>55</v>
      </c>
      <c r="C31" s="12" t="n">
        <f aca="false">SUM(C32:C33)</f>
        <v>1318.8</v>
      </c>
      <c r="D31" s="12" t="n">
        <f aca="false">SUM(D32:D33)</f>
        <v>1442.6</v>
      </c>
      <c r="E31" s="12" t="n">
        <f aca="false">SUM(E32:E33)</f>
        <v>0</v>
      </c>
      <c r="F31" s="12"/>
      <c r="G31" s="12" t="n">
        <f aca="false">SUM(D31,F31)</f>
        <v>1442.6</v>
      </c>
    </row>
    <row r="32" customFormat="false" ht="32.25" hidden="false" customHeight="false" outlineLevel="0" collapsed="false">
      <c r="A32" s="14" t="s">
        <v>56</v>
      </c>
      <c r="B32" s="15" t="s">
        <v>57</v>
      </c>
      <c r="C32" s="21" t="n">
        <v>270</v>
      </c>
      <c r="D32" s="21" t="n">
        <v>324</v>
      </c>
      <c r="E32" s="21"/>
      <c r="F32" s="21"/>
      <c r="G32" s="12" t="n">
        <f aca="false">SUM(D32,F32)</f>
        <v>324</v>
      </c>
    </row>
    <row r="33" customFormat="false" ht="16.5" hidden="false" customHeight="false" outlineLevel="0" collapsed="false">
      <c r="A33" s="22" t="s">
        <v>58</v>
      </c>
      <c r="B33" s="23" t="s">
        <v>59</v>
      </c>
      <c r="C33" s="24" t="n">
        <v>1048.8</v>
      </c>
      <c r="D33" s="24" t="n">
        <v>1118.6</v>
      </c>
      <c r="E33" s="24"/>
      <c r="F33" s="24"/>
      <c r="G33" s="12" t="n">
        <f aca="false">SUM(D33,F33)</f>
        <v>1118.6</v>
      </c>
    </row>
    <row r="34" s="17" customFormat="true" ht="16.5" hidden="false" customHeight="false" outlineLevel="0" collapsed="false">
      <c r="A34" s="10" t="s">
        <v>60</v>
      </c>
      <c r="B34" s="11" t="s">
        <v>61</v>
      </c>
      <c r="C34" s="12" t="n">
        <f aca="false">SUM(C35)</f>
        <v>100</v>
      </c>
      <c r="D34" s="12" t="n">
        <f aca="false">SUM(D35)</f>
        <v>124.7</v>
      </c>
      <c r="E34" s="12" t="n">
        <f aca="false">SUM(E35)</f>
        <v>0</v>
      </c>
      <c r="F34" s="12"/>
      <c r="G34" s="12" t="n">
        <f aca="false">SUM(D34,F34)</f>
        <v>124.7</v>
      </c>
    </row>
    <row r="35" customFormat="false" ht="16.5" hidden="false" customHeight="false" outlineLevel="0" collapsed="false">
      <c r="A35" s="25" t="s">
        <v>62</v>
      </c>
      <c r="B35" s="26" t="s">
        <v>63</v>
      </c>
      <c r="C35" s="27" t="n">
        <v>100</v>
      </c>
      <c r="D35" s="27" t="n">
        <v>124.7</v>
      </c>
      <c r="E35" s="27"/>
      <c r="F35" s="27"/>
      <c r="G35" s="12" t="n">
        <f aca="false">SUM(D35,F35)</f>
        <v>124.7</v>
      </c>
    </row>
    <row r="36" s="17" customFormat="true" ht="16.5" hidden="false" customHeight="false" outlineLevel="0" collapsed="false">
      <c r="A36" s="10" t="s">
        <v>64</v>
      </c>
      <c r="B36" s="11" t="s">
        <v>65</v>
      </c>
      <c r="C36" s="12" t="n">
        <f aca="false">SUM(C37:C39)</f>
        <v>2</v>
      </c>
      <c r="D36" s="12" t="n">
        <v>20.3</v>
      </c>
      <c r="E36" s="12" t="n">
        <v>15892.9</v>
      </c>
      <c r="F36" s="12" t="n">
        <v>15920.3</v>
      </c>
      <c r="G36" s="12" t="n">
        <f aca="false">SUM(D36,F36)</f>
        <v>15940.6</v>
      </c>
    </row>
    <row r="37" customFormat="false" ht="45.75" hidden="false" customHeight="true" outlineLevel="0" collapsed="false">
      <c r="A37" s="14" t="s">
        <v>66</v>
      </c>
      <c r="B37" s="15" t="s">
        <v>67</v>
      </c>
      <c r="C37" s="21" t="n">
        <v>2</v>
      </c>
      <c r="D37" s="21" t="n">
        <v>0.3</v>
      </c>
      <c r="E37" s="21"/>
      <c r="F37" s="21"/>
      <c r="G37" s="12" t="n">
        <f aca="false">SUM(D37,F37)</f>
        <v>0.3</v>
      </c>
    </row>
    <row r="38" customFormat="false" ht="16.5" hidden="false" customHeight="false" outlineLevel="0" collapsed="false">
      <c r="A38" s="18" t="s">
        <v>68</v>
      </c>
      <c r="B38" s="19" t="s">
        <v>69</v>
      </c>
      <c r="C38" s="20"/>
      <c r="D38" s="20" t="n">
        <v>20</v>
      </c>
      <c r="E38" s="20"/>
      <c r="F38" s="20" t="n">
        <v>18.9</v>
      </c>
      <c r="G38" s="12" t="n">
        <f aca="false">SUM(D38,F38)</f>
        <v>38.9</v>
      </c>
    </row>
    <row r="39" customFormat="false" ht="18.75" hidden="false" customHeight="true" outlineLevel="0" collapsed="false">
      <c r="A39" s="22" t="s">
        <v>70</v>
      </c>
      <c r="B39" s="23" t="s">
        <v>71</v>
      </c>
      <c r="C39" s="24"/>
      <c r="D39" s="24"/>
      <c r="E39" s="24" t="n">
        <v>15892.9</v>
      </c>
      <c r="F39" s="24" t="n">
        <v>15901.4</v>
      </c>
      <c r="G39" s="28" t="n">
        <f aca="false">SUM(D39,F39)</f>
        <v>15901.4</v>
      </c>
    </row>
    <row r="40" customFormat="false" ht="15" hidden="false" customHeight="true" outlineLevel="0" collapsed="false">
      <c r="A40" s="10" t="s">
        <v>72</v>
      </c>
      <c r="B40" s="11" t="s">
        <v>73</v>
      </c>
      <c r="C40" s="29"/>
      <c r="D40" s="29"/>
      <c r="E40" s="12" t="n">
        <v>525</v>
      </c>
      <c r="F40" s="12" t="n">
        <v>526</v>
      </c>
      <c r="G40" s="12" t="n">
        <v>526</v>
      </c>
    </row>
    <row r="41" s="13" customFormat="true" ht="15.75" hidden="false" customHeight="false" outlineLevel="0" collapsed="false">
      <c r="A41" s="30" t="s">
        <v>74</v>
      </c>
      <c r="B41" s="31" t="s">
        <v>75</v>
      </c>
      <c r="C41" s="28" t="n">
        <f aca="false">SUM(C42:C42)</f>
        <v>0</v>
      </c>
      <c r="D41" s="28"/>
      <c r="E41" s="28" t="n">
        <f aca="false">SUM(E42:E42)</f>
        <v>69.8</v>
      </c>
      <c r="F41" s="28" t="n">
        <f aca="false">SUM(F42:F42)</f>
        <v>81.2</v>
      </c>
      <c r="G41" s="28" t="n">
        <f aca="false">SUM(D41,F41)</f>
        <v>81.2</v>
      </c>
    </row>
    <row r="42" customFormat="false" ht="48" hidden="false" customHeight="true" outlineLevel="0" collapsed="false">
      <c r="A42" s="32" t="s">
        <v>76</v>
      </c>
      <c r="B42" s="19" t="s">
        <v>77</v>
      </c>
      <c r="C42" s="20"/>
      <c r="D42" s="20"/>
      <c r="E42" s="20" t="n">
        <v>69.8</v>
      </c>
      <c r="F42" s="33" t="n">
        <v>81.2</v>
      </c>
      <c r="G42" s="34" t="n">
        <f aca="false">SUM(D42,F42)</f>
        <v>81.2</v>
      </c>
    </row>
    <row r="43" customFormat="false" ht="32.25" hidden="false" customHeight="true" outlineLevel="0" collapsed="false">
      <c r="A43" s="35" t="s">
        <v>78</v>
      </c>
      <c r="B43" s="36" t="s">
        <v>79</v>
      </c>
      <c r="C43" s="37" t="n">
        <v>-8635.4</v>
      </c>
      <c r="D43" s="37" t="n">
        <v>-8612.1</v>
      </c>
      <c r="E43" s="37" t="n">
        <v>8635.4</v>
      </c>
      <c r="F43" s="37" t="n">
        <v>8612.1</v>
      </c>
      <c r="G43" s="38"/>
    </row>
    <row r="44" customFormat="false" ht="32.25" hidden="false" customHeight="true" outlineLevel="0" collapsed="false">
      <c r="A44" s="39" t="s">
        <v>80</v>
      </c>
      <c r="B44" s="26" t="s">
        <v>81</v>
      </c>
      <c r="C44" s="27" t="n">
        <v>9436.4</v>
      </c>
      <c r="D44" s="27" t="n">
        <v>9436.4</v>
      </c>
      <c r="E44" s="27"/>
      <c r="F44" s="27"/>
      <c r="G44" s="12" t="n">
        <v>9436.4</v>
      </c>
    </row>
    <row r="45" customFormat="false" ht="32.25" hidden="false" customHeight="true" outlineLevel="0" collapsed="false">
      <c r="A45" s="10"/>
      <c r="B45" s="11" t="s">
        <v>82</v>
      </c>
      <c r="C45" s="29" t="n">
        <v>101319.4</v>
      </c>
      <c r="D45" s="29" t="n">
        <v>103014.9</v>
      </c>
      <c r="E45" s="29" t="n">
        <v>30517.3</v>
      </c>
      <c r="F45" s="29" t="n">
        <v>30857.5</v>
      </c>
      <c r="G45" s="12" t="n">
        <v>133872.4</v>
      </c>
    </row>
    <row r="46" s="13" customFormat="true" ht="16.5" hidden="false" customHeight="false" outlineLevel="0" collapsed="false">
      <c r="A46" s="35"/>
      <c r="B46" s="36" t="s">
        <v>83</v>
      </c>
      <c r="C46" s="38" t="n">
        <v>33069.5</v>
      </c>
      <c r="D46" s="38" t="n">
        <v>34387.6</v>
      </c>
      <c r="E46" s="38" t="n">
        <v>769.3</v>
      </c>
      <c r="F46" s="38" t="n">
        <v>769.2</v>
      </c>
      <c r="G46" s="38" t="n">
        <f aca="false">+F46+D46</f>
        <v>35156.8</v>
      </c>
    </row>
    <row r="47" s="13" customFormat="true" ht="16.5" hidden="false" customHeight="false" outlineLevel="0" collapsed="false">
      <c r="A47" s="10"/>
      <c r="B47" s="11" t="s">
        <v>84</v>
      </c>
      <c r="C47" s="12" t="n">
        <v>134388.9</v>
      </c>
      <c r="D47" s="12" t="n">
        <v>137402.5</v>
      </c>
      <c r="E47" s="12" t="n">
        <v>31286.6</v>
      </c>
      <c r="F47" s="12" t="n">
        <v>31626.7</v>
      </c>
      <c r="G47" s="12" t="n">
        <f aca="false">SUM(D47,F47)</f>
        <v>169029.2</v>
      </c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23.25" hidden="false" customHeight="true" outlineLevel="0" collapsed="false">
      <c r="A49" s="41"/>
      <c r="B49" s="41"/>
      <c r="C49" s="41"/>
      <c r="D49" s="41"/>
      <c r="E49" s="41"/>
      <c r="F49" s="41"/>
      <c r="G49" s="42"/>
    </row>
    <row r="50" customFormat="false" ht="12.75" hidden="false" customHeight="false" outlineLevel="0" collapsed="false">
      <c r="D50" s="43"/>
    </row>
  </sheetData>
  <mergeCells count="9">
    <mergeCell ref="A1:B1"/>
    <mergeCell ref="C1:G1"/>
    <mergeCell ref="A2:B2"/>
    <mergeCell ref="C2:G2"/>
    <mergeCell ref="A3:B3"/>
    <mergeCell ref="C3:G3"/>
    <mergeCell ref="A5:G5"/>
    <mergeCell ref="A6:G6"/>
    <mergeCell ref="A7:G7"/>
  </mergeCells>
  <printOptions headings="false" gridLines="false" gridLinesSet="true" horizontalCentered="true" verticalCentered="false"/>
  <pageMargins left="0.39375" right="0.25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48.99"/>
    <col collapsed="false" customWidth="true" hidden="false" outlineLevel="0" max="7" min="3" style="44" width="12.99"/>
    <col collapsed="false" customWidth="false" hidden="false" outlineLevel="0" max="257" min="8" style="45" width="9.13"/>
  </cols>
  <sheetData>
    <row r="1" s="2" customFormat="true" ht="15.75" hidden="false" customHeight="false" outlineLevel="0" collapsed="false">
      <c r="A1" s="46"/>
      <c r="B1" s="46"/>
      <c r="C1" s="47"/>
      <c r="D1" s="47"/>
      <c r="E1" s="47"/>
      <c r="F1" s="47"/>
      <c r="G1" s="47"/>
    </row>
    <row r="2" s="49" customFormat="true" ht="24.75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</row>
    <row r="3" customFormat="false" ht="14.25" hidden="false" customHeight="true" outlineLevel="0" collapsed="false">
      <c r="A3" s="50" t="s">
        <v>5</v>
      </c>
      <c r="B3" s="50"/>
      <c r="C3" s="50"/>
      <c r="D3" s="50"/>
      <c r="E3" s="50"/>
      <c r="F3" s="50"/>
      <c r="G3" s="50"/>
    </row>
    <row r="4" customFormat="false" ht="62.25" hidden="false" customHeight="true" outlineLevel="0" collapsed="false">
      <c r="A4" s="51" t="s">
        <v>6</v>
      </c>
      <c r="B4" s="52" t="s">
        <v>86</v>
      </c>
      <c r="C4" s="51" t="s">
        <v>87</v>
      </c>
      <c r="D4" s="52" t="s">
        <v>88</v>
      </c>
      <c r="E4" s="51" t="s">
        <v>89</v>
      </c>
      <c r="F4" s="52" t="s">
        <v>90</v>
      </c>
      <c r="G4" s="51" t="s">
        <v>91</v>
      </c>
    </row>
    <row r="5" s="53" customFormat="true" ht="16.5" hidden="false" customHeight="false" outlineLevel="0" collapsed="false">
      <c r="A5" s="51" t="n">
        <v>1</v>
      </c>
      <c r="B5" s="52" t="n">
        <v>2</v>
      </c>
      <c r="C5" s="51" t="n">
        <v>3</v>
      </c>
      <c r="D5" s="52" t="n">
        <v>4</v>
      </c>
      <c r="E5" s="51" t="n">
        <v>5</v>
      </c>
      <c r="F5" s="52" t="n">
        <v>6</v>
      </c>
      <c r="G5" s="51" t="n">
        <v>7</v>
      </c>
    </row>
    <row r="6" s="58" customFormat="true" ht="16.5" hidden="false" customHeight="false" outlineLevel="0" collapsed="false">
      <c r="A6" s="54" t="s">
        <v>92</v>
      </c>
      <c r="B6" s="55" t="s">
        <v>93</v>
      </c>
      <c r="C6" s="56" t="n">
        <f aca="false">C7</f>
        <v>6648.3</v>
      </c>
      <c r="D6" s="56" t="n">
        <f aca="false">D7</f>
        <v>6633.5</v>
      </c>
      <c r="E6" s="56" t="n">
        <f aca="false">E7</f>
        <v>730</v>
      </c>
      <c r="F6" s="56" t="n">
        <f aca="false">F7</f>
        <v>730</v>
      </c>
      <c r="G6" s="56" t="n">
        <f aca="false">D6+F6</f>
        <v>7363.5</v>
      </c>
      <c r="H6" s="57"/>
    </row>
    <row r="7" customFormat="false" ht="16.5" hidden="false" customHeight="false" outlineLevel="0" collapsed="false">
      <c r="A7" s="59" t="s">
        <v>94</v>
      </c>
      <c r="B7" s="60" t="s">
        <v>95</v>
      </c>
      <c r="C7" s="61" t="n">
        <v>6648.3</v>
      </c>
      <c r="D7" s="61" t="n">
        <v>6633.5</v>
      </c>
      <c r="E7" s="61" t="n">
        <v>730</v>
      </c>
      <c r="F7" s="62" t="n">
        <v>730</v>
      </c>
      <c r="G7" s="63" t="n">
        <f aca="false">D7+F7</f>
        <v>7363.5</v>
      </c>
    </row>
    <row r="8" s="58" customFormat="true" ht="32.25" hidden="false" customHeight="false" outlineLevel="0" collapsed="false">
      <c r="A8" s="64" t="s">
        <v>96</v>
      </c>
      <c r="B8" s="65" t="s">
        <v>97</v>
      </c>
      <c r="C8" s="66" t="n">
        <v>750</v>
      </c>
      <c r="D8" s="67" t="n">
        <v>749</v>
      </c>
      <c r="E8" s="66" t="n">
        <v>0</v>
      </c>
      <c r="F8" s="67" t="n">
        <v>0</v>
      </c>
      <c r="G8" s="68" t="n">
        <f aca="false">D8+F8</f>
        <v>749</v>
      </c>
      <c r="H8" s="57"/>
    </row>
    <row r="9" s="58" customFormat="true" ht="16.5" hidden="false" customHeight="false" outlineLevel="0" collapsed="false">
      <c r="A9" s="64" t="s">
        <v>98</v>
      </c>
      <c r="B9" s="65" t="s">
        <v>99</v>
      </c>
      <c r="C9" s="66" t="n">
        <v>38574.5</v>
      </c>
      <c r="D9" s="67" t="n">
        <v>38574.4</v>
      </c>
      <c r="E9" s="66" t="n">
        <v>6072.6</v>
      </c>
      <c r="F9" s="67" t="n">
        <v>6072.6</v>
      </c>
      <c r="G9" s="63" t="n">
        <f aca="false">D9+F9</f>
        <v>44647</v>
      </c>
      <c r="H9" s="57"/>
    </row>
    <row r="10" s="58" customFormat="true" ht="16.5" hidden="false" customHeight="false" outlineLevel="0" collapsed="false">
      <c r="A10" s="69" t="s">
        <v>100</v>
      </c>
      <c r="B10" s="70" t="s">
        <v>101</v>
      </c>
      <c r="C10" s="71" t="n">
        <v>34653.6</v>
      </c>
      <c r="D10" s="72" t="n">
        <v>34507.6</v>
      </c>
      <c r="E10" s="71" t="n">
        <v>5936.1</v>
      </c>
      <c r="F10" s="72" t="n">
        <v>5936.1</v>
      </c>
      <c r="G10" s="63" t="n">
        <f aca="false">D10+F10</f>
        <v>40443.7</v>
      </c>
      <c r="H10" s="57"/>
    </row>
    <row r="11" s="58" customFormat="true" ht="15.75" hidden="false" customHeight="false" outlineLevel="0" collapsed="false">
      <c r="A11" s="73" t="s">
        <v>102</v>
      </c>
      <c r="B11" s="74" t="s">
        <v>103</v>
      </c>
      <c r="C11" s="75" t="n">
        <f aca="false">C12+C13+C14</f>
        <v>5587.9</v>
      </c>
      <c r="D11" s="75" t="n">
        <f aca="false">D12+D13+D14</f>
        <v>5570.5</v>
      </c>
      <c r="E11" s="75" t="n">
        <f aca="false">E12+E13+E14</f>
        <v>197.4</v>
      </c>
      <c r="F11" s="75" t="n">
        <f aca="false">F12+F13+F14</f>
        <v>197.4</v>
      </c>
      <c r="G11" s="75" t="n">
        <f aca="false">D11+F11</f>
        <v>5767.9</v>
      </c>
      <c r="H11" s="57"/>
    </row>
    <row r="12" customFormat="false" ht="15.75" hidden="false" customHeight="false" outlineLevel="0" collapsed="false">
      <c r="A12" s="54" t="s">
        <v>104</v>
      </c>
      <c r="B12" s="55" t="s">
        <v>105</v>
      </c>
      <c r="C12" s="76" t="n">
        <v>4013</v>
      </c>
      <c r="D12" s="77" t="n">
        <v>4012.3</v>
      </c>
      <c r="E12" s="76" t="n">
        <v>0</v>
      </c>
      <c r="F12" s="77" t="n">
        <v>0</v>
      </c>
      <c r="G12" s="56" t="n">
        <f aca="false">D12+F12</f>
        <v>4012.3</v>
      </c>
      <c r="H12" s="78"/>
    </row>
    <row r="13" s="83" customFormat="true" ht="31.5" hidden="false" customHeight="false" outlineLevel="0" collapsed="false">
      <c r="A13" s="79" t="s">
        <v>106</v>
      </c>
      <c r="B13" s="80" t="s">
        <v>107</v>
      </c>
      <c r="C13" s="81" t="n">
        <v>596.5</v>
      </c>
      <c r="D13" s="82" t="n">
        <v>593.7</v>
      </c>
      <c r="E13" s="81" t="n">
        <v>69.5</v>
      </c>
      <c r="F13" s="82" t="n">
        <v>69.5</v>
      </c>
      <c r="G13" s="56" t="n">
        <f aca="false">D13+F13</f>
        <v>663.2</v>
      </c>
    </row>
    <row r="14" s="83" customFormat="true" ht="31.5" hidden="false" customHeight="false" outlineLevel="0" collapsed="false">
      <c r="A14" s="79" t="s">
        <v>108</v>
      </c>
      <c r="B14" s="80" t="s">
        <v>109</v>
      </c>
      <c r="C14" s="84" t="n">
        <f aca="false">C15+C17+C16</f>
        <v>978.4</v>
      </c>
      <c r="D14" s="84" t="n">
        <f aca="false">D15+D17+D16</f>
        <v>964.5</v>
      </c>
      <c r="E14" s="84" t="n">
        <f aca="false">E15+E17+E16</f>
        <v>127.9</v>
      </c>
      <c r="F14" s="84" t="n">
        <f aca="false">F15+F17+F16</f>
        <v>127.9</v>
      </c>
      <c r="G14" s="56" t="n">
        <f aca="false">D14+F14</f>
        <v>1092.4</v>
      </c>
    </row>
    <row r="15" customFormat="false" ht="31.5" hidden="false" customHeight="false" outlineLevel="0" collapsed="false">
      <c r="A15" s="79" t="s">
        <v>110</v>
      </c>
      <c r="B15" s="80" t="s">
        <v>111</v>
      </c>
      <c r="C15" s="81" t="n">
        <v>678.4</v>
      </c>
      <c r="D15" s="82" t="n">
        <v>678.4</v>
      </c>
      <c r="E15" s="81" t="n">
        <v>0</v>
      </c>
      <c r="F15" s="82" t="n">
        <v>0</v>
      </c>
      <c r="G15" s="56" t="n">
        <f aca="false">D15+F15</f>
        <v>678.4</v>
      </c>
    </row>
    <row r="16" customFormat="false" ht="32.25" hidden="false" customHeight="false" outlineLevel="0" collapsed="false">
      <c r="A16" s="59" t="s">
        <v>112</v>
      </c>
      <c r="B16" s="60" t="s">
        <v>113</v>
      </c>
      <c r="C16" s="61" t="n">
        <v>100</v>
      </c>
      <c r="D16" s="62" t="n">
        <v>100</v>
      </c>
      <c r="E16" s="61" t="n">
        <v>0</v>
      </c>
      <c r="F16" s="62" t="n">
        <v>0</v>
      </c>
      <c r="G16" s="85" t="n">
        <f aca="false">D16+F16</f>
        <v>100</v>
      </c>
    </row>
    <row r="17" customFormat="false" ht="32.25" hidden="false" customHeight="false" outlineLevel="0" collapsed="false">
      <c r="A17" s="59" t="s">
        <v>114</v>
      </c>
      <c r="B17" s="60" t="s">
        <v>115</v>
      </c>
      <c r="C17" s="61" t="n">
        <v>200</v>
      </c>
      <c r="D17" s="62" t="n">
        <v>186.1</v>
      </c>
      <c r="E17" s="61" t="n">
        <v>127.9</v>
      </c>
      <c r="F17" s="62" t="n">
        <v>127.9</v>
      </c>
      <c r="G17" s="85" t="n">
        <f aca="false">D17+F17</f>
        <v>314</v>
      </c>
    </row>
    <row r="18" s="58" customFormat="true" ht="15.75" hidden="false" customHeight="false" outlineLevel="0" collapsed="false">
      <c r="A18" s="73" t="n">
        <v>100000</v>
      </c>
      <c r="B18" s="74" t="s">
        <v>116</v>
      </c>
      <c r="C18" s="75" t="n">
        <f aca="false">C19+C22</f>
        <v>10126</v>
      </c>
      <c r="D18" s="75" t="n">
        <f aca="false">D19+D22</f>
        <v>10126</v>
      </c>
      <c r="E18" s="75" t="n">
        <f aca="false">E19+E22</f>
        <v>2172.9</v>
      </c>
      <c r="F18" s="75" t="n">
        <f aca="false">F19+F22</f>
        <v>2172.9</v>
      </c>
      <c r="G18" s="56" t="n">
        <f aca="false">D18+F18</f>
        <v>12298.9</v>
      </c>
    </row>
    <row r="19" s="83" customFormat="true" ht="15.75" hidden="false" customHeight="false" outlineLevel="0" collapsed="false">
      <c r="A19" s="79" t="s">
        <v>117</v>
      </c>
      <c r="B19" s="80" t="s">
        <v>118</v>
      </c>
      <c r="C19" s="84" t="n">
        <f aca="false">C20+C21</f>
        <v>2001</v>
      </c>
      <c r="D19" s="84" t="n">
        <f aca="false">D20+D21</f>
        <v>2001</v>
      </c>
      <c r="E19" s="84" t="n">
        <f aca="false">E20+E21</f>
        <v>886.9</v>
      </c>
      <c r="F19" s="84" t="n">
        <f aca="false">F20+F21</f>
        <v>886.9</v>
      </c>
      <c r="G19" s="56" t="n">
        <f aca="false">D19+F19</f>
        <v>2887.9</v>
      </c>
    </row>
    <row r="20" customFormat="false" ht="31.5" hidden="false" customHeight="false" outlineLevel="0" collapsed="false">
      <c r="A20" s="79" t="n">
        <v>100102</v>
      </c>
      <c r="B20" s="80" t="s">
        <v>119</v>
      </c>
      <c r="C20" s="81" t="n">
        <v>2001</v>
      </c>
      <c r="D20" s="82" t="n">
        <v>2001</v>
      </c>
      <c r="E20" s="81" t="n">
        <v>361.2</v>
      </c>
      <c r="F20" s="82" t="n">
        <v>361.2</v>
      </c>
      <c r="G20" s="56" t="n">
        <f aca="false">D20+F20</f>
        <v>2362.2</v>
      </c>
    </row>
    <row r="21" customFormat="false" ht="15.75" hidden="false" customHeight="false" outlineLevel="0" collapsed="false">
      <c r="A21" s="79" t="s">
        <v>120</v>
      </c>
      <c r="B21" s="80" t="s">
        <v>121</v>
      </c>
      <c r="C21" s="81" t="n">
        <v>0</v>
      </c>
      <c r="D21" s="82" t="n">
        <v>0</v>
      </c>
      <c r="E21" s="81" t="n">
        <v>525.7</v>
      </c>
      <c r="F21" s="82" t="n">
        <v>525.7</v>
      </c>
      <c r="G21" s="56" t="n">
        <f aca="false">D21+F21</f>
        <v>525.7</v>
      </c>
    </row>
    <row r="22" s="83" customFormat="true" ht="15.75" hidden="false" customHeight="false" outlineLevel="0" collapsed="false">
      <c r="A22" s="79" t="n">
        <v>100200</v>
      </c>
      <c r="B22" s="80" t="s">
        <v>122</v>
      </c>
      <c r="C22" s="81" t="n">
        <f aca="false">C24+C23</f>
        <v>8125</v>
      </c>
      <c r="D22" s="81" t="n">
        <f aca="false">D24+D23</f>
        <v>8125</v>
      </c>
      <c r="E22" s="81" t="n">
        <f aca="false">E24+E23</f>
        <v>1286</v>
      </c>
      <c r="F22" s="81" t="n">
        <f aca="false">F24+F23</f>
        <v>1286</v>
      </c>
      <c r="G22" s="56" t="n">
        <f aca="false">D22+F22</f>
        <v>9411</v>
      </c>
    </row>
    <row r="23" s="83" customFormat="true" ht="16.5" hidden="false" customHeight="false" outlineLevel="0" collapsed="false">
      <c r="A23" s="59" t="s">
        <v>123</v>
      </c>
      <c r="B23" s="80" t="s">
        <v>124</v>
      </c>
      <c r="C23" s="61" t="n">
        <v>700</v>
      </c>
      <c r="D23" s="62" t="n">
        <v>700</v>
      </c>
      <c r="E23" s="61" t="n">
        <v>0</v>
      </c>
      <c r="F23" s="62" t="n">
        <v>0</v>
      </c>
      <c r="G23" s="85" t="n">
        <f aca="false">D23+F23</f>
        <v>700</v>
      </c>
    </row>
    <row r="24" customFormat="false" ht="16.5" hidden="false" customHeight="false" outlineLevel="0" collapsed="false">
      <c r="A24" s="59" t="n">
        <v>100203</v>
      </c>
      <c r="B24" s="60" t="s">
        <v>125</v>
      </c>
      <c r="C24" s="61" t="n">
        <v>7425</v>
      </c>
      <c r="D24" s="62" t="n">
        <v>7425</v>
      </c>
      <c r="E24" s="61" t="n">
        <v>1286</v>
      </c>
      <c r="F24" s="62" t="n">
        <v>1286</v>
      </c>
      <c r="G24" s="85" t="n">
        <f aca="false">D24+F24</f>
        <v>8711</v>
      </c>
    </row>
    <row r="25" s="58" customFormat="true" ht="15.75" hidden="false" customHeight="false" outlineLevel="0" collapsed="false">
      <c r="A25" s="73" t="n">
        <v>110000</v>
      </c>
      <c r="B25" s="74" t="s">
        <v>126</v>
      </c>
      <c r="C25" s="75" t="n">
        <f aca="false">C26+C27</f>
        <v>2917.7</v>
      </c>
      <c r="D25" s="75" t="n">
        <f aca="false">D26+D27</f>
        <v>2917.7</v>
      </c>
      <c r="E25" s="75" t="n">
        <f aca="false">E26+E27</f>
        <v>704</v>
      </c>
      <c r="F25" s="75" t="n">
        <f aca="false">F26+F27</f>
        <v>704</v>
      </c>
      <c r="G25" s="75" t="n">
        <f aca="false">D25+F25</f>
        <v>3621.7</v>
      </c>
    </row>
    <row r="26" s="83" customFormat="true" ht="15.75" hidden="false" customHeight="false" outlineLevel="0" collapsed="false">
      <c r="A26" s="79" t="n">
        <v>110100</v>
      </c>
      <c r="B26" s="80" t="s">
        <v>127</v>
      </c>
      <c r="C26" s="81" t="n">
        <v>73</v>
      </c>
      <c r="D26" s="82" t="n">
        <v>73</v>
      </c>
      <c r="E26" s="81" t="n">
        <v>0</v>
      </c>
      <c r="F26" s="82" t="n">
        <v>0</v>
      </c>
      <c r="G26" s="56" t="n">
        <f aca="false">D26+F26</f>
        <v>73</v>
      </c>
    </row>
    <row r="27" s="83" customFormat="true" ht="16.5" hidden="false" customHeight="false" outlineLevel="0" collapsed="false">
      <c r="A27" s="86" t="n">
        <v>110200</v>
      </c>
      <c r="B27" s="87" t="s">
        <v>128</v>
      </c>
      <c r="C27" s="88" t="n">
        <v>2844.7</v>
      </c>
      <c r="D27" s="89" t="n">
        <v>2844.7</v>
      </c>
      <c r="E27" s="88" t="n">
        <v>704</v>
      </c>
      <c r="F27" s="89" t="n">
        <v>704</v>
      </c>
      <c r="G27" s="90" t="n">
        <f aca="false">D27+F27</f>
        <v>3548.7</v>
      </c>
    </row>
    <row r="28" s="83" customFormat="true" ht="15.75" hidden="false" customHeight="false" outlineLevel="0" collapsed="false">
      <c r="A28" s="69" t="s">
        <v>129</v>
      </c>
      <c r="B28" s="70" t="s">
        <v>130</v>
      </c>
      <c r="C28" s="71" t="n">
        <f aca="false">C29+C30</f>
        <v>418.6</v>
      </c>
      <c r="D28" s="71" t="n">
        <f aca="false">D29+D30</f>
        <v>418.6</v>
      </c>
      <c r="E28" s="71" t="n">
        <f aca="false">E29+E30</f>
        <v>0</v>
      </c>
      <c r="F28" s="71" t="n">
        <f aca="false">F29+F30</f>
        <v>0</v>
      </c>
      <c r="G28" s="75" t="n">
        <f aca="false">D28+F28</f>
        <v>418.6</v>
      </c>
    </row>
    <row r="29" s="83" customFormat="true" ht="31.5" hidden="false" customHeight="false" outlineLevel="0" collapsed="false">
      <c r="A29" s="79" t="s">
        <v>131</v>
      </c>
      <c r="B29" s="80" t="s">
        <v>132</v>
      </c>
      <c r="C29" s="81" t="n">
        <v>290.2</v>
      </c>
      <c r="D29" s="82" t="n">
        <v>290.2</v>
      </c>
      <c r="E29" s="81" t="n">
        <v>0</v>
      </c>
      <c r="F29" s="82" t="n">
        <v>0</v>
      </c>
      <c r="G29" s="84" t="n">
        <f aca="false">D29+F29</f>
        <v>290.2</v>
      </c>
    </row>
    <row r="30" s="83" customFormat="true" ht="16.5" hidden="false" customHeight="false" outlineLevel="0" collapsed="false">
      <c r="A30" s="91" t="s">
        <v>133</v>
      </c>
      <c r="B30" s="92" t="s">
        <v>134</v>
      </c>
      <c r="C30" s="93" t="n">
        <v>128.4</v>
      </c>
      <c r="D30" s="94" t="n">
        <v>128.4</v>
      </c>
      <c r="E30" s="93" t="n">
        <v>0</v>
      </c>
      <c r="F30" s="94" t="n">
        <v>0</v>
      </c>
      <c r="G30" s="90" t="n">
        <f aca="false">D30+F30</f>
        <v>128.4</v>
      </c>
    </row>
    <row r="31" s="58" customFormat="true" ht="15.75" hidden="false" customHeight="false" outlineLevel="0" collapsed="false">
      <c r="A31" s="54" t="n">
        <v>130000</v>
      </c>
      <c r="B31" s="55" t="s">
        <v>135</v>
      </c>
      <c r="C31" s="56" t="n">
        <f aca="false">C32</f>
        <v>1276</v>
      </c>
      <c r="D31" s="56" t="n">
        <f aca="false">D32</f>
        <v>1274.3</v>
      </c>
      <c r="E31" s="56" t="n">
        <f aca="false">E32</f>
        <v>201.1</v>
      </c>
      <c r="F31" s="56" t="n">
        <f aca="false">F32</f>
        <v>201.1</v>
      </c>
      <c r="G31" s="56" t="n">
        <f aca="false">D31+F31</f>
        <v>1475.4</v>
      </c>
      <c r="H31" s="57"/>
    </row>
    <row r="32" s="83" customFormat="true" ht="16.5" hidden="false" customHeight="false" outlineLevel="0" collapsed="false">
      <c r="A32" s="86" t="n">
        <v>130100</v>
      </c>
      <c r="B32" s="87" t="s">
        <v>136</v>
      </c>
      <c r="C32" s="88" t="n">
        <v>1276</v>
      </c>
      <c r="D32" s="89" t="n">
        <v>1274.3</v>
      </c>
      <c r="E32" s="88" t="n">
        <v>201.1</v>
      </c>
      <c r="F32" s="89" t="n">
        <v>201.1</v>
      </c>
      <c r="G32" s="85" t="n">
        <f aca="false">D32+F32</f>
        <v>1475.4</v>
      </c>
    </row>
    <row r="33" s="58" customFormat="true" ht="15.75" hidden="false" customHeight="false" outlineLevel="0" collapsed="false">
      <c r="A33" s="54" t="n">
        <v>150000</v>
      </c>
      <c r="B33" s="55" t="s">
        <v>137</v>
      </c>
      <c r="C33" s="56" t="n">
        <f aca="false">C34</f>
        <v>0</v>
      </c>
      <c r="D33" s="56" t="n">
        <f aca="false">D34</f>
        <v>0</v>
      </c>
      <c r="E33" s="56" t="n">
        <f aca="false">E34</f>
        <v>10524.6</v>
      </c>
      <c r="F33" s="56" t="n">
        <f aca="false">F34</f>
        <v>10501.2</v>
      </c>
      <c r="G33" s="56" t="n">
        <f aca="false">D33+F33</f>
        <v>10501.2</v>
      </c>
    </row>
    <row r="34" s="83" customFormat="true" ht="15.75" hidden="false" customHeight="false" outlineLevel="0" collapsed="false">
      <c r="A34" s="79" t="n">
        <v>150100</v>
      </c>
      <c r="B34" s="80" t="s">
        <v>138</v>
      </c>
      <c r="C34" s="84" t="n">
        <f aca="false">C35+C36</f>
        <v>0</v>
      </c>
      <c r="D34" s="84" t="n">
        <f aca="false">D35+D36</f>
        <v>0</v>
      </c>
      <c r="E34" s="84" t="n">
        <f aca="false">E35+E36</f>
        <v>10524.6</v>
      </c>
      <c r="F34" s="84" t="n">
        <f aca="false">F35+F36</f>
        <v>10501.2</v>
      </c>
      <c r="G34" s="56" t="n">
        <f aca="false">D34+F34</f>
        <v>10501.2</v>
      </c>
    </row>
    <row r="35" customFormat="false" ht="15.75" hidden="false" customHeight="false" outlineLevel="0" collapsed="false">
      <c r="A35" s="79" t="s">
        <v>139</v>
      </c>
      <c r="B35" s="80" t="s">
        <v>140</v>
      </c>
      <c r="C35" s="81" t="n">
        <v>0</v>
      </c>
      <c r="D35" s="82" t="n">
        <v>0</v>
      </c>
      <c r="E35" s="81" t="n">
        <v>10305.8</v>
      </c>
      <c r="F35" s="82" t="n">
        <v>10282.4</v>
      </c>
      <c r="G35" s="56" t="n">
        <f aca="false">D35+F35</f>
        <v>10282.4</v>
      </c>
    </row>
    <row r="36" customFormat="false" ht="63.75" hidden="false" customHeight="false" outlineLevel="0" collapsed="false">
      <c r="A36" s="86" t="s">
        <v>141</v>
      </c>
      <c r="B36" s="95" t="s">
        <v>142</v>
      </c>
      <c r="C36" s="88" t="n">
        <v>0</v>
      </c>
      <c r="D36" s="89" t="n">
        <v>0</v>
      </c>
      <c r="E36" s="88" t="n">
        <v>218.8</v>
      </c>
      <c r="F36" s="89" t="n">
        <v>218.8</v>
      </c>
      <c r="G36" s="85" t="n">
        <f aca="false">D36+F36</f>
        <v>218.8</v>
      </c>
    </row>
    <row r="37" customFormat="false" ht="31.5" hidden="false" customHeight="false" outlineLevel="0" collapsed="false">
      <c r="A37" s="96" t="s">
        <v>143</v>
      </c>
      <c r="B37" s="97" t="s">
        <v>144</v>
      </c>
      <c r="C37" s="56" t="n">
        <f aca="false">C38</f>
        <v>0</v>
      </c>
      <c r="D37" s="56" t="n">
        <f aca="false">D38</f>
        <v>0</v>
      </c>
      <c r="E37" s="56" t="n">
        <f aca="false">E38</f>
        <v>3350</v>
      </c>
      <c r="F37" s="56" t="n">
        <f aca="false">F38</f>
        <v>3350</v>
      </c>
      <c r="G37" s="56" t="n">
        <f aca="false">D37+F37</f>
        <v>3350</v>
      </c>
    </row>
    <row r="38" customFormat="false" ht="48" hidden="false" customHeight="false" outlineLevel="0" collapsed="false">
      <c r="A38" s="86" t="s">
        <v>145</v>
      </c>
      <c r="B38" s="87" t="s">
        <v>146</v>
      </c>
      <c r="C38" s="88" t="n">
        <v>0</v>
      </c>
      <c r="D38" s="89" t="n">
        <v>0</v>
      </c>
      <c r="E38" s="88" t="n">
        <v>3350</v>
      </c>
      <c r="F38" s="89" t="n">
        <v>3350</v>
      </c>
      <c r="G38" s="85" t="n">
        <f aca="false">D38+F38</f>
        <v>3350</v>
      </c>
    </row>
    <row r="39" customFormat="false" ht="34.5" hidden="false" customHeight="true" outlineLevel="0" collapsed="false">
      <c r="A39" s="96" t="s">
        <v>147</v>
      </c>
      <c r="B39" s="97" t="s">
        <v>148</v>
      </c>
      <c r="C39" s="98" t="n">
        <f aca="false">C40</f>
        <v>0</v>
      </c>
      <c r="D39" s="98" t="n">
        <f aca="false">D40</f>
        <v>0</v>
      </c>
      <c r="E39" s="98" t="n">
        <f aca="false">E40</f>
        <v>680</v>
      </c>
      <c r="F39" s="98" t="n">
        <f aca="false">F40</f>
        <v>680</v>
      </c>
      <c r="G39" s="68" t="n">
        <f aca="false">D39+F39</f>
        <v>680</v>
      </c>
    </row>
    <row r="40" customFormat="false" ht="17.25" hidden="false" customHeight="true" outlineLevel="0" collapsed="false">
      <c r="A40" s="59" t="s">
        <v>149</v>
      </c>
      <c r="B40" s="60" t="s">
        <v>150</v>
      </c>
      <c r="C40" s="61" t="n">
        <v>0</v>
      </c>
      <c r="D40" s="62" t="n">
        <v>0</v>
      </c>
      <c r="E40" s="61" t="n">
        <v>680</v>
      </c>
      <c r="F40" s="62" t="n">
        <v>680</v>
      </c>
      <c r="G40" s="99" t="n">
        <f aca="false">D40+F40</f>
        <v>680</v>
      </c>
    </row>
    <row r="41" s="58" customFormat="true" ht="31.5" hidden="false" customHeight="false" outlineLevel="0" collapsed="false">
      <c r="A41" s="69" t="n">
        <v>240000</v>
      </c>
      <c r="B41" s="70" t="s">
        <v>151</v>
      </c>
      <c r="C41" s="100" t="n">
        <f aca="false">C42</f>
        <v>0</v>
      </c>
      <c r="D41" s="100" t="n">
        <f aca="false">D42</f>
        <v>0</v>
      </c>
      <c r="E41" s="100" t="n">
        <f aca="false">E42</f>
        <v>69.8</v>
      </c>
      <c r="F41" s="100" t="n">
        <f aca="false">F42</f>
        <v>69.8</v>
      </c>
      <c r="G41" s="100" t="n">
        <f aca="false">D41+F41</f>
        <v>69.8</v>
      </c>
    </row>
    <row r="42" s="83" customFormat="true" ht="32.25" hidden="false" customHeight="false" outlineLevel="0" collapsed="false">
      <c r="A42" s="86" t="n">
        <v>240600</v>
      </c>
      <c r="B42" s="87" t="s">
        <v>152</v>
      </c>
      <c r="C42" s="88" t="n">
        <v>0</v>
      </c>
      <c r="D42" s="89" t="n">
        <v>0</v>
      </c>
      <c r="E42" s="88" t="n">
        <v>69.8</v>
      </c>
      <c r="F42" s="89" t="n">
        <v>69.8</v>
      </c>
      <c r="G42" s="85" t="n">
        <f aca="false">D42+F42</f>
        <v>69.8</v>
      </c>
    </row>
    <row r="43" s="58" customFormat="true" ht="15.75" hidden="false" customHeight="false" outlineLevel="0" collapsed="false">
      <c r="A43" s="96" t="n">
        <v>250000</v>
      </c>
      <c r="B43" s="97" t="s">
        <v>153</v>
      </c>
      <c r="C43" s="68" t="n">
        <f aca="false">C44+C45+C46+C47+C48</f>
        <v>366.8</v>
      </c>
      <c r="D43" s="68" t="n">
        <f aca="false">D44+D45+D46+D47+D48</f>
        <v>716.7</v>
      </c>
      <c r="E43" s="68" t="n">
        <f aca="false">E44+E45+E46+E47+E48</f>
        <v>0</v>
      </c>
      <c r="F43" s="68" t="n">
        <f aca="false">F44+F45+F46+F47+F48</f>
        <v>0</v>
      </c>
      <c r="G43" s="56" t="n">
        <f aca="false">D43+F43</f>
        <v>716.7</v>
      </c>
      <c r="H43" s="57"/>
    </row>
    <row r="44" s="58" customFormat="true" ht="15.75" hidden="false" customHeight="false" outlineLevel="0" collapsed="false">
      <c r="A44" s="79" t="s">
        <v>154</v>
      </c>
      <c r="B44" s="80" t="s">
        <v>155</v>
      </c>
      <c r="C44" s="84" t="n">
        <v>166.6</v>
      </c>
      <c r="D44" s="101" t="n">
        <v>166.5</v>
      </c>
      <c r="E44" s="84" t="n">
        <v>0</v>
      </c>
      <c r="F44" s="101" t="n">
        <v>0</v>
      </c>
      <c r="G44" s="56" t="n">
        <f aca="false">D44+F44</f>
        <v>166.5</v>
      </c>
    </row>
    <row r="45" s="58" customFormat="true" ht="15.75" hidden="false" customHeight="false" outlineLevel="0" collapsed="false">
      <c r="A45" s="96" t="s">
        <v>156</v>
      </c>
      <c r="B45" s="97" t="s">
        <v>105</v>
      </c>
      <c r="C45" s="68" t="n">
        <v>150.2</v>
      </c>
      <c r="D45" s="102" t="n">
        <f aca="false">150.2</f>
        <v>150.2</v>
      </c>
      <c r="E45" s="68" t="n">
        <v>0</v>
      </c>
      <c r="F45" s="102" t="n">
        <v>0</v>
      </c>
      <c r="G45" s="68" t="n">
        <f aca="false">D45+F45</f>
        <v>150.2</v>
      </c>
    </row>
    <row r="46" s="58" customFormat="true" ht="62.25" hidden="false" customHeight="true" outlineLevel="0" collapsed="false">
      <c r="A46" s="79" t="s">
        <v>157</v>
      </c>
      <c r="B46" s="80" t="s">
        <v>158</v>
      </c>
      <c r="C46" s="84" t="n">
        <v>50</v>
      </c>
      <c r="D46" s="101" t="n">
        <v>50</v>
      </c>
      <c r="E46" s="84"/>
      <c r="F46" s="101"/>
      <c r="G46" s="56" t="n">
        <f aca="false">D46+F46</f>
        <v>50</v>
      </c>
    </row>
    <row r="47" s="58" customFormat="true" ht="15.75" hidden="false" customHeight="false" outlineLevel="0" collapsed="false">
      <c r="A47" s="79" t="s">
        <v>159</v>
      </c>
      <c r="B47" s="80" t="s">
        <v>160</v>
      </c>
      <c r="C47" s="84" t="n">
        <v>1300</v>
      </c>
      <c r="D47" s="101" t="n">
        <v>1300</v>
      </c>
      <c r="E47" s="84"/>
      <c r="F47" s="101"/>
      <c r="G47" s="56" t="n">
        <f aca="false">D47+F47</f>
        <v>1300</v>
      </c>
    </row>
    <row r="48" s="83" customFormat="true" ht="16.5" hidden="false" customHeight="false" outlineLevel="0" collapsed="false">
      <c r="A48" s="79" t="s">
        <v>161</v>
      </c>
      <c r="B48" s="80" t="s">
        <v>162</v>
      </c>
      <c r="C48" s="56" t="n">
        <v>-1300</v>
      </c>
      <c r="D48" s="103" t="n">
        <v>-950</v>
      </c>
      <c r="E48" s="56"/>
      <c r="F48" s="103"/>
      <c r="G48" s="56" t="n">
        <f aca="false">D48+F48</f>
        <v>-950</v>
      </c>
    </row>
    <row r="49" s="58" customFormat="true" ht="16.5" hidden="false" customHeight="false" outlineLevel="0" collapsed="false">
      <c r="A49" s="64"/>
      <c r="B49" s="65" t="s">
        <v>163</v>
      </c>
      <c r="C49" s="63" t="n">
        <f aca="false">+C43+C41+C33+C31+C25+C18+C11+C10+C9+C8+C6+C39+C33+C28+C47+C48</f>
        <v>101319.4</v>
      </c>
      <c r="D49" s="63" t="n">
        <f aca="false">+D43+D41+D33+D31+D25+D18+D11+D10+D9+D8+D6+D39+D33+D28</f>
        <v>101488.3</v>
      </c>
      <c r="E49" s="63" t="n">
        <f aca="false">+E43+E41+E33+E31+E25+E18+E11+E10+E9+E8+E6+E39+E37</f>
        <v>30638.5</v>
      </c>
      <c r="F49" s="63" t="n">
        <f aca="false">+F43+F41+F33+F31+F25+F18+F11+F10+F9+F8+F6+F39+F37</f>
        <v>30615.1</v>
      </c>
      <c r="G49" s="63" t="n">
        <f aca="false">+G43+G41+G33+G31+G25+G18+G11+G10+G9+G8+G6+G39+G37+G28</f>
        <v>132103.4</v>
      </c>
      <c r="H49" s="57"/>
    </row>
    <row r="50" s="58" customFormat="true" ht="22.5" hidden="false" customHeight="true" outlineLevel="0" collapsed="false">
      <c r="A50" s="64"/>
      <c r="B50" s="65" t="s">
        <v>164</v>
      </c>
      <c r="C50" s="63" t="n">
        <v>33069.5</v>
      </c>
      <c r="D50" s="63" t="n">
        <f aca="false">33069.5+1318.1</f>
        <v>34387.6</v>
      </c>
      <c r="E50" s="63" t="n">
        <v>769.3</v>
      </c>
      <c r="F50" s="63" t="n">
        <f aca="false">769.2-3.2</f>
        <v>766</v>
      </c>
      <c r="G50" s="56" t="n">
        <f aca="false">D50+F50</f>
        <v>35153.6</v>
      </c>
    </row>
    <row r="51" customFormat="false" ht="16.5" hidden="false" customHeight="false" outlineLevel="0" collapsed="false">
      <c r="A51" s="64"/>
      <c r="B51" s="65" t="s">
        <v>163</v>
      </c>
      <c r="C51" s="63" t="n">
        <f aca="false">C49+C50</f>
        <v>134388.9</v>
      </c>
      <c r="D51" s="63" t="n">
        <f aca="false">D49+D50</f>
        <v>135875.9</v>
      </c>
      <c r="E51" s="63" t="n">
        <f aca="false">E49+E50</f>
        <v>31407.8</v>
      </c>
      <c r="F51" s="63" t="n">
        <f aca="false">F49+F50</f>
        <v>31381.1</v>
      </c>
      <c r="G51" s="63" t="n">
        <f aca="false">G49+G50</f>
        <v>167257</v>
      </c>
    </row>
    <row r="52" s="2" customFormat="true" ht="29.25" hidden="false" customHeight="true" outlineLevel="0" collapsed="false">
      <c r="A52" s="104"/>
      <c r="B52" s="104"/>
      <c r="C52" s="104"/>
      <c r="D52" s="104"/>
      <c r="E52" s="104"/>
      <c r="F52" s="104"/>
      <c r="G52" s="105"/>
      <c r="H52" s="106"/>
    </row>
    <row r="53" customFormat="false" ht="12.75" hidden="false" customHeight="false" outlineLevel="0" collapsed="false">
      <c r="A53" s="107"/>
    </row>
    <row r="54" customFormat="false" ht="12.75" hidden="false" customHeight="false" outlineLevel="0" collapsed="false">
      <c r="A54" s="107"/>
      <c r="G54" s="108"/>
    </row>
    <row r="55" customFormat="false" ht="12.75" hidden="false" customHeight="false" outlineLevel="0" collapsed="false">
      <c r="A55" s="107"/>
    </row>
    <row r="56" customFormat="false" ht="12.75" hidden="false" customHeight="false" outlineLevel="0" collapsed="false">
      <c r="A56" s="107"/>
    </row>
    <row r="57" customFormat="false" ht="12.75" hidden="false" customHeight="false" outlineLevel="0" collapsed="false">
      <c r="A57" s="107"/>
    </row>
    <row r="58" customFormat="false" ht="12.75" hidden="false" customHeight="false" outlineLevel="0" collapsed="false">
      <c r="A58" s="107"/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/>
    </row>
    <row r="61" customFormat="false" ht="12.75" hidden="false" customHeight="false" outlineLevel="0" collapsed="false">
      <c r="A61" s="107"/>
    </row>
    <row r="62" customFormat="false" ht="12.75" hidden="false" customHeight="false" outlineLevel="0" collapsed="false">
      <c r="A62" s="107"/>
    </row>
    <row r="63" customFormat="false" ht="12.75" hidden="false" customHeight="false" outlineLevel="0" collapsed="false">
      <c r="A63" s="107"/>
    </row>
    <row r="64" customFormat="false" ht="12.75" hidden="false" customHeight="false" outlineLevel="0" collapsed="false">
      <c r="A64" s="107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</sheetData>
  <mergeCells count="4">
    <mergeCell ref="A1:B1"/>
    <mergeCell ref="C1:G1"/>
    <mergeCell ref="A2:G2"/>
    <mergeCell ref="A3:G3"/>
  </mergeCells>
  <printOptions headings="false" gridLines="false" gridLinesSet="true" horizontalCentered="false" verticalCentered="false"/>
  <pageMargins left="0.609722222222222" right="0.279861111111111" top="0.270138888888889" bottom="0.46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09" width="12.85"/>
    <col collapsed="false" customWidth="true" hidden="false" outlineLevel="0" max="3" min="3" style="109" width="32.85"/>
    <col collapsed="false" customWidth="true" hidden="false" outlineLevel="0" max="4" min="4" style="109" width="15.28"/>
    <col collapsed="false" customWidth="true" hidden="false" outlineLevel="0" max="5" min="5" style="109" width="21.99"/>
    <col collapsed="false" customWidth="true" hidden="false" outlineLevel="0" max="6" min="6" style="109" width="32.28"/>
    <col collapsed="false" customWidth="false" hidden="false" outlineLevel="0" max="257" min="7" style="109" width="9.13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0" t="s">
        <v>165</v>
      </c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0" t="s">
        <v>166</v>
      </c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 t="s">
        <v>167</v>
      </c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</row>
    <row r="5" customFormat="false" ht="15.75" hidden="false" customHeight="false" outlineLevel="0" collapsed="false">
      <c r="A5" s="110"/>
      <c r="B5" s="110"/>
      <c r="C5" s="110"/>
      <c r="D5" s="110"/>
      <c r="E5" s="110" t="s">
        <v>168</v>
      </c>
      <c r="F5" s="110"/>
    </row>
    <row r="6" customFormat="false" ht="13.5" hidden="false" customHeight="true" outlineLevel="0" collapsed="false">
      <c r="A6" s="110"/>
      <c r="B6" s="110"/>
      <c r="C6" s="111" t="s">
        <v>169</v>
      </c>
      <c r="D6" s="111"/>
      <c r="E6" s="111"/>
      <c r="F6" s="111"/>
      <c r="G6" s="112"/>
      <c r="H6" s="112"/>
      <c r="I6" s="112"/>
      <c r="J6" s="112"/>
      <c r="K6" s="112"/>
    </row>
    <row r="7" customFormat="false" ht="4.5" hidden="true" customHeight="true" outlineLevel="0" collapsed="false">
      <c r="A7" s="110"/>
      <c r="B7" s="110"/>
      <c r="C7" s="110"/>
      <c r="D7" s="110"/>
      <c r="E7" s="110"/>
      <c r="F7" s="110"/>
    </row>
    <row r="8" customFormat="false" ht="15.75" hidden="false" customHeight="true" outlineLevel="0" collapsed="false">
      <c r="A8" s="110"/>
      <c r="B8" s="110"/>
      <c r="C8" s="113" t="s">
        <v>170</v>
      </c>
      <c r="D8" s="113"/>
      <c r="E8" s="113"/>
      <c r="F8" s="113"/>
    </row>
    <row r="9" customFormat="false" ht="15.75" hidden="false" customHeight="true" outlineLevel="0" collapsed="false">
      <c r="A9" s="110"/>
      <c r="B9" s="110"/>
      <c r="C9" s="114"/>
      <c r="D9" s="114"/>
      <c r="E9" s="114"/>
      <c r="F9" s="114"/>
    </row>
    <row r="10" customFormat="false" ht="12.75" hidden="false" customHeight="true" outlineLevel="0" collapsed="false">
      <c r="A10" s="110"/>
      <c r="B10" s="110"/>
      <c r="C10" s="110"/>
      <c r="D10" s="110"/>
      <c r="E10" s="110"/>
      <c r="F10" s="115" t="s">
        <v>171</v>
      </c>
    </row>
    <row r="11" customFormat="false" ht="32.25" hidden="false" customHeight="true" outlineLevel="0" collapsed="false">
      <c r="A11" s="116" t="s">
        <v>172</v>
      </c>
      <c r="B11" s="116" t="s">
        <v>173</v>
      </c>
      <c r="C11" s="117" t="s">
        <v>174</v>
      </c>
      <c r="D11" s="118" t="s">
        <v>175</v>
      </c>
      <c r="E11" s="119" t="s">
        <v>176</v>
      </c>
      <c r="F11" s="120" t="s">
        <v>177</v>
      </c>
    </row>
    <row r="12" s="126" customFormat="true" ht="111.75" hidden="false" customHeight="true" outlineLevel="0" collapsed="false">
      <c r="A12" s="121" t="s">
        <v>178</v>
      </c>
      <c r="B12" s="122" t="n">
        <v>70201</v>
      </c>
      <c r="C12" s="123" t="s">
        <v>179</v>
      </c>
      <c r="D12" s="122" t="n">
        <v>44268</v>
      </c>
      <c r="E12" s="124" t="s">
        <v>180</v>
      </c>
      <c r="F12" s="125" t="s">
        <v>181</v>
      </c>
    </row>
    <row r="13" customFormat="false" ht="63.75" hidden="false" customHeight="true" outlineLevel="0" collapsed="false">
      <c r="A13" s="127" t="s">
        <v>182</v>
      </c>
      <c r="B13" s="122" t="n">
        <v>100102</v>
      </c>
      <c r="C13" s="128" t="s">
        <v>183</v>
      </c>
      <c r="D13" s="122" t="n">
        <v>8942.22</v>
      </c>
      <c r="E13" s="129" t="s">
        <v>184</v>
      </c>
      <c r="F13" s="130" t="s">
        <v>185</v>
      </c>
    </row>
    <row r="14" customFormat="false" ht="73.5" hidden="false" customHeight="true" outlineLevel="0" collapsed="false">
      <c r="A14" s="127" t="s">
        <v>186</v>
      </c>
      <c r="B14" s="122" t="n">
        <v>100102</v>
      </c>
      <c r="C14" s="128" t="s">
        <v>183</v>
      </c>
      <c r="D14" s="122" t="n">
        <v>16000</v>
      </c>
      <c r="E14" s="129" t="s">
        <v>187</v>
      </c>
      <c r="F14" s="128" t="s">
        <v>188</v>
      </c>
    </row>
    <row r="15" customFormat="false" ht="54.75" hidden="false" customHeight="true" outlineLevel="0" collapsed="false">
      <c r="A15" s="127" t="s">
        <v>189</v>
      </c>
      <c r="B15" s="122" t="n">
        <v>100203</v>
      </c>
      <c r="C15" s="128" t="s">
        <v>183</v>
      </c>
      <c r="D15" s="122" t="n">
        <v>70000</v>
      </c>
      <c r="E15" s="129" t="s">
        <v>190</v>
      </c>
      <c r="F15" s="128" t="s">
        <v>191</v>
      </c>
    </row>
    <row r="16" customFormat="false" ht="31.5" hidden="true" customHeight="true" outlineLevel="0" collapsed="false">
      <c r="A16" s="131"/>
      <c r="B16" s="131"/>
      <c r="C16" s="132"/>
      <c r="D16" s="133"/>
      <c r="E16" s="134"/>
      <c r="F16" s="135"/>
    </row>
    <row r="17" customFormat="false" ht="30.75" hidden="true" customHeight="true" outlineLevel="0" collapsed="false">
      <c r="A17" s="131"/>
      <c r="B17" s="131"/>
      <c r="C17" s="136"/>
      <c r="D17" s="137"/>
      <c r="E17" s="138"/>
      <c r="F17" s="139"/>
    </row>
    <row r="18" customFormat="false" ht="1.5" hidden="true" customHeight="true" outlineLevel="0" collapsed="false">
      <c r="A18" s="140"/>
      <c r="B18" s="140"/>
      <c r="C18" s="128"/>
      <c r="D18" s="141"/>
      <c r="E18" s="129"/>
      <c r="F18" s="128"/>
    </row>
    <row r="19" customFormat="false" ht="84.75" hidden="false" customHeight="true" outlineLevel="0" collapsed="false">
      <c r="A19" s="142" t="s">
        <v>192</v>
      </c>
      <c r="B19" s="122" t="n">
        <v>100203</v>
      </c>
      <c r="C19" s="143" t="s">
        <v>193</v>
      </c>
      <c r="D19" s="144" t="n">
        <v>27300</v>
      </c>
      <c r="E19" s="145" t="s">
        <v>194</v>
      </c>
      <c r="F19" s="143" t="s">
        <v>195</v>
      </c>
    </row>
    <row r="20" customFormat="false" ht="27.75" hidden="false" customHeight="true" outlineLevel="0" collapsed="false">
      <c r="A20" s="146"/>
      <c r="B20" s="146"/>
      <c r="C20" s="132" t="s">
        <v>196</v>
      </c>
      <c r="D20" s="147" t="n">
        <f aca="false">D12+D13+D14+D15+D19</f>
        <v>166510.22</v>
      </c>
      <c r="E20" s="148"/>
      <c r="F20" s="132"/>
    </row>
    <row r="21" customFormat="false" ht="15.75" hidden="false" customHeight="false" outlineLevel="0" collapsed="false">
      <c r="A21" s="110"/>
      <c r="B21" s="110"/>
      <c r="C21" s="110"/>
      <c r="D21" s="110"/>
      <c r="E21" s="110"/>
      <c r="F21" s="110"/>
    </row>
    <row r="22" customFormat="false" ht="15.75" hidden="false" customHeight="false" outlineLevel="0" collapsed="false">
      <c r="A22" s="149" t="s">
        <v>197</v>
      </c>
      <c r="B22" s="149"/>
      <c r="C22" s="149"/>
      <c r="D22" s="110"/>
      <c r="E22" s="110"/>
      <c r="F22" s="110" t="s">
        <v>198</v>
      </c>
    </row>
  </sheetData>
  <mergeCells count="3">
    <mergeCell ref="C6:F6"/>
    <mergeCell ref="C8:F8"/>
    <mergeCell ref="A22:C22"/>
  </mergeCells>
  <printOptions headings="false" gridLines="false" gridLinesSet="true" horizontalCentered="false" verticalCentered="false"/>
  <pageMargins left="0.429861111111111" right="0.329861111111111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Viche_sr</cp:lastModifiedBy>
  <cp:lastPrinted>2004-03-09T07:38:52Z</cp:lastPrinted>
  <dcterms:modified xsi:type="dcterms:W3CDTF">2004-04-06T11:27:02Z</dcterms:modified>
  <cp:revision>0</cp:revision>
  <dc:subject/>
  <dc:title/>
</cp:coreProperties>
</file>