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d1" sheetId="1" state="visible" r:id="rId2"/>
    <sheet name="dod2" sheetId="2" state="visible" r:id="rId3"/>
    <sheet name="dod3" sheetId="3" state="visible" r:id="rId4"/>
  </sheets>
  <definedNames>
    <definedName function="false" hidden="false" localSheetId="1" name="_xlnm.Print_Titles" vbProcedure="false">dod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4">
  <si>
    <t xml:space="preserve">Додаток №1</t>
  </si>
  <si>
    <t xml:space="preserve">до рішення №4</t>
  </si>
  <si>
    <t xml:space="preserve">від 23.03.2006 р.</t>
  </si>
  <si>
    <t xml:space="preserve">Звіт про виконання загального та спеціального фонду бюджету м.Хмельницького за 2005 рік</t>
  </si>
  <si>
    <t xml:space="preserve">1. Доходи міського бюджету.</t>
  </si>
  <si>
    <t xml:space="preserve">/тис.грн./</t>
  </si>
  <si>
    <t xml:space="preserve">Код</t>
  </si>
  <si>
    <t xml:space="preserve">Найменувадия доходів згідно із бюджетною класифікацією (за чотиризначним кодом, у відрахуваннях).</t>
  </si>
  <si>
    <t xml:space="preserve">Загальний фонд- уточнений план</t>
  </si>
  <si>
    <t xml:space="preserve">Виконано за  2005 рік</t>
  </si>
  <si>
    <t xml:space="preserve">Спеціальний фонд - уточнений план </t>
  </si>
  <si>
    <t xml:space="preserve">Виконано за 2005 рік </t>
  </si>
  <si>
    <t xml:space="preserve">Разом</t>
  </si>
  <si>
    <t xml:space="preserve">001000</t>
  </si>
  <si>
    <t xml:space="preserve">Податкові надходження</t>
  </si>
  <si>
    <t xml:space="preserve">001100</t>
  </si>
  <si>
    <t xml:space="preserve">Податки на доходи, податки на прибуток, податки на збільшення ринкової вартості</t>
  </si>
  <si>
    <t xml:space="preserve">001101</t>
  </si>
  <si>
    <t xml:space="preserve">Податок з доходів фізичних осіб</t>
  </si>
  <si>
    <t xml:space="preserve">001102</t>
  </si>
  <si>
    <t xml:space="preserve">Податок на прибуток підприємств комунальної власності</t>
  </si>
  <si>
    <t xml:space="preserve">001202</t>
  </si>
  <si>
    <t xml:space="preserve">Податок з власників транпортних засобів</t>
  </si>
  <si>
    <t xml:space="preserve">001300</t>
  </si>
  <si>
    <t xml:space="preserve">Збори за використання природних ресурсів</t>
  </si>
  <si>
    <t xml:space="preserve">001302</t>
  </si>
  <si>
    <t xml:space="preserve">Збір за спеціальне використання водних ресурсів та збір за користування водами для потреб гідроенергетики і водного транспорту</t>
  </si>
  <si>
    <t xml:space="preserve">001305</t>
  </si>
  <si>
    <t xml:space="preserve">Плата за землю</t>
  </si>
  <si>
    <t xml:space="preserve">001400</t>
  </si>
  <si>
    <t xml:space="preserve">Внутрішні податки на товари та послуги</t>
  </si>
  <si>
    <t xml:space="preserve">001406</t>
  </si>
  <si>
    <t xml:space="preserve">Податок на промисел</t>
  </si>
  <si>
    <t xml:space="preserve">001402</t>
  </si>
  <si>
    <t xml:space="preserve">Плата за видачу ліцензій та сертифікатів</t>
  </si>
  <si>
    <t xml:space="preserve">001407</t>
  </si>
  <si>
    <t xml:space="preserve">Плата за торговий патент на деякі види підприємницької діяльності</t>
  </si>
  <si>
    <t xml:space="preserve">Плата за державну реєстрацію</t>
  </si>
  <si>
    <t xml:space="preserve">001600</t>
  </si>
  <si>
    <t xml:space="preserve">Інші податки</t>
  </si>
  <si>
    <t xml:space="preserve">001601</t>
  </si>
  <si>
    <t xml:space="preserve">Місцеві податки і збори</t>
  </si>
  <si>
    <t xml:space="preserve">001605</t>
  </si>
  <si>
    <t xml:space="preserve">Єдиний податок на підприємницьку діяльність</t>
  </si>
  <si>
    <t xml:space="preserve">002000</t>
  </si>
  <si>
    <t xml:space="preserve">Неподаткові надходження</t>
  </si>
  <si>
    <t xml:space="preserve">002100</t>
  </si>
  <si>
    <t xml:space="preserve">Доходи від власності та підприємницької діяльності</t>
  </si>
  <si>
    <t xml:space="preserve">002104</t>
  </si>
  <si>
    <t xml:space="preserve">Надходження до бюджету сум відсотків банків за користування тимчасово вільними коштами</t>
  </si>
  <si>
    <t xml:space="preserve">002200</t>
  </si>
  <si>
    <t xml:space="preserve">Адміністративні збори та платежі, доходи від некомерційного та побічного продажу</t>
  </si>
  <si>
    <t xml:space="preserve">002208</t>
  </si>
  <si>
    <t xml:space="preserve">Плата за оренду цілісних майнових комплексів та іншого майна</t>
  </si>
  <si>
    <t xml:space="preserve">002209</t>
  </si>
  <si>
    <t xml:space="preserve">Державне мито</t>
  </si>
  <si>
    <t xml:space="preserve">002300</t>
  </si>
  <si>
    <t xml:space="preserve">Надходження від штрафів та фінансових санкцій</t>
  </si>
  <si>
    <t xml:space="preserve">002303</t>
  </si>
  <si>
    <t xml:space="preserve">Адміністративні штрафи та інші санкції</t>
  </si>
  <si>
    <t xml:space="preserve">002400</t>
  </si>
  <si>
    <t xml:space="preserve">Інші неподаткові надходження</t>
  </si>
  <si>
    <t xml:space="preserve">002403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002406</t>
  </si>
  <si>
    <t xml:space="preserve">Інші надходження</t>
  </si>
  <si>
    <t xml:space="preserve">002412</t>
  </si>
  <si>
    <t xml:space="preserve">Власні надходження бюджетних установ і організацій</t>
  </si>
  <si>
    <t xml:space="preserve">310300</t>
  </si>
  <si>
    <t xml:space="preserve">Надходження коштів від відчуження майна, що знаходиться у комунальній власності </t>
  </si>
  <si>
    <t xml:space="preserve">330100</t>
  </si>
  <si>
    <t xml:space="preserve">Надходження від продажу земель несільськогосподарського призначення </t>
  </si>
  <si>
    <t xml:space="preserve">005000</t>
  </si>
  <si>
    <t xml:space="preserve">Державні цільові фонди</t>
  </si>
  <si>
    <t xml:space="preserve">005008</t>
  </si>
  <si>
    <t xml:space="preserve">Збір за забруднення навколишнього природного середовища до Фонду охорони навколишнього природного середовища</t>
  </si>
  <si>
    <t xml:space="preserve">50110000</t>
  </si>
  <si>
    <t xml:space="preserve">Надходження до цільового фонду міської Ради</t>
  </si>
  <si>
    <t xml:space="preserve">41010900</t>
  </si>
  <si>
    <t xml:space="preserve">Частина коштів загального фонду, що передається до спеціального фонду </t>
  </si>
  <si>
    <t xml:space="preserve">Разом:</t>
  </si>
  <si>
    <t xml:space="preserve">Дотація вирівнювання з Державного бюджету </t>
  </si>
  <si>
    <t xml:space="preserve">Додаткова дотація на зменшення фактичних диспропорцій між місцевими бюджетами через нерівномірність мережі бюджетних установ</t>
  </si>
  <si>
    <t xml:space="preserve">41021200</t>
  </si>
  <si>
    <t xml:space="preserve">Додаткові дотації з Державного бюджету </t>
  </si>
  <si>
    <t xml:space="preserve">Разом загальний фонд з дотаціями</t>
  </si>
  <si>
    <t xml:space="preserve">Субвенції з Державного бюджету</t>
  </si>
  <si>
    <t xml:space="preserve">Всього доходів </t>
  </si>
  <si>
    <t xml:space="preserve">   </t>
  </si>
  <si>
    <t xml:space="preserve">Секретар міської Ради </t>
  </si>
  <si>
    <t xml:space="preserve">М.Василишин</t>
  </si>
  <si>
    <t xml:space="preserve">Додаток №2</t>
  </si>
  <si>
    <t xml:space="preserve">до рішення №4  від 23.03.2006 р.</t>
  </si>
  <si>
    <t xml:space="preserve">2. Видатки міського бюджету за функціональною структурою</t>
  </si>
  <si>
    <t xml:space="preserve">Видатки бюджету за функціональною структурою (за шестизначним кодом)</t>
  </si>
  <si>
    <t xml:space="preserve">Загальні видатки-уточнений план</t>
  </si>
  <si>
    <t xml:space="preserve">Виконано за 2005 рік</t>
  </si>
  <si>
    <t xml:space="preserve">Спеціальні видатки-уточнений план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</t>
  </si>
  <si>
    <t xml:space="preserve">091100</t>
  </si>
  <si>
    <t xml:space="preserve">Соціальні програми у галузі сім'ї, жінок, молоді та дітей</t>
  </si>
  <si>
    <t xml:space="preserve">091200</t>
  </si>
  <si>
    <t xml:space="preserve">Інші заклади та заходи в галузі соціальної політики</t>
  </si>
  <si>
    <t xml:space="preserve">091204</t>
  </si>
  <si>
    <t xml:space="preserve">Територіальні центри і відділення соціальної допомоги на дому</t>
  </si>
  <si>
    <t xml:space="preserve">091209</t>
  </si>
  <si>
    <t xml:space="preserve">Фінансова підтримка громадських організацій інвалідів та ветеранів </t>
  </si>
  <si>
    <t xml:space="preserve">091214</t>
  </si>
  <si>
    <t xml:space="preserve">"Школа життя"</t>
  </si>
  <si>
    <t xml:space="preserve">Житлово-комунальне господарство</t>
  </si>
  <si>
    <t xml:space="preserve">100100</t>
  </si>
  <si>
    <t xml:space="preserve">Житлове господарство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Комунальне господарство</t>
  </si>
  <si>
    <t xml:space="preserve">100201</t>
  </si>
  <si>
    <t xml:space="preserve">Теплові мережі (відшкодування різниці в тарифах МКП "Хмельницьктеплокомуненерго") </t>
  </si>
  <si>
    <t xml:space="preserve">Теплові мережі (відшкодування різниці в тарифах ОП “Західна котельна”) </t>
  </si>
  <si>
    <t xml:space="preserve">100202</t>
  </si>
  <si>
    <t xml:space="preserve">Водопроводно-каналізаційне госп-во</t>
  </si>
  <si>
    <t xml:space="preserve">Благоустрій міста</t>
  </si>
  <si>
    <t xml:space="preserve">Культура і мистецтво</t>
  </si>
  <si>
    <t xml:space="preserve">Мистецтво</t>
  </si>
  <si>
    <t xml:space="preserve">Культура</t>
  </si>
  <si>
    <t xml:space="preserve">120100</t>
  </si>
  <si>
    <t xml:space="preserve">Комунальне підприємство "Муніципальна телерадіокомпанія "Місто"</t>
  </si>
  <si>
    <t xml:space="preserve">120201</t>
  </si>
  <si>
    <t xml:space="preserve">Редакція газети "Проскурів"</t>
  </si>
  <si>
    <t xml:space="preserve">Фізична культура і спорт</t>
  </si>
  <si>
    <t xml:space="preserve">Здійснення заходів з фізичної культури і спорту</t>
  </si>
  <si>
    <t xml:space="preserve">Будівництво</t>
  </si>
  <si>
    <t xml:space="preserve">Будівництво </t>
  </si>
  <si>
    <t xml:space="preserve">150101</t>
  </si>
  <si>
    <t xml:space="preserve">Комунальне будівництво</t>
  </si>
  <si>
    <t xml:space="preserve">170000</t>
  </si>
  <si>
    <t xml:space="preserve">Транспорт, шляхове господарство, зв'язок, телекомунікації та інформатика</t>
  </si>
  <si>
    <t xml:space="preserve">170703</t>
  </si>
  <si>
    <t xml:space="preserve">Видатки на проведення робіт, пов"язаних з будівництвом, реконструкцією, ремонтом та утриманням автомобільних доріг</t>
  </si>
  <si>
    <t xml:space="preserve">180000</t>
  </si>
  <si>
    <t xml:space="preserve">Інші послуги, пов"язані з економічною діяльністю</t>
  </si>
  <si>
    <t xml:space="preserve">180410</t>
  </si>
  <si>
    <t xml:space="preserve"> - інші заходи, пов'язані з економічною діяльністю, в т.ч. проведення енергоаудиту об’єктів водопроводу і каналізації міста з метою впровадження енергозберігаючих проектів</t>
  </si>
  <si>
    <t xml:space="preserve"> - інші заходи, пов'язані з економічною діяльністю, встановлення багатотарифних лічильників споживання електроенергії </t>
  </si>
  <si>
    <t xml:space="preserve">Цільові фонди, утворені органами місцевого самоврядування та  органами виконавчої влади.</t>
  </si>
  <si>
    <t xml:space="preserve">240000</t>
  </si>
  <si>
    <t xml:space="preserve">Фонд охорони навколишнього природного середовища</t>
  </si>
  <si>
    <t xml:space="preserve">240900</t>
  </si>
  <si>
    <t xml:space="preserve">Цільовий фонд міської Ради</t>
  </si>
  <si>
    <t xml:space="preserve">250000</t>
  </si>
  <si>
    <t xml:space="preserve">Видатки, не віднесені до основних груп</t>
  </si>
  <si>
    <t xml:space="preserve">250100</t>
  </si>
  <si>
    <t xml:space="preserve">Резервні фонди</t>
  </si>
  <si>
    <t xml:space="preserve">250306</t>
  </si>
  <si>
    <t xml:space="preserve">Кошти, що передаються із загального фонду бюджету до бюджету розвитку</t>
  </si>
  <si>
    <t xml:space="preserve">250323</t>
  </si>
  <si>
    <t xml:space="preserve">Субвенція Красилівській районній раді на утримання та проведення капітального ремонту схеми водопостачання населених пунктів Красилівського району, які попали в депресійну пойму Чернелівського водозабору</t>
  </si>
  <si>
    <t xml:space="preserve">250400</t>
  </si>
  <si>
    <t xml:space="preserve">240404</t>
  </si>
  <si>
    <t xml:space="preserve">Інформаційна система</t>
  </si>
  <si>
    <t xml:space="preserve">250404</t>
  </si>
  <si>
    <t xml:space="preserve">Ведення земельного державного кадастру, створення геодезичної зйомочної мережі</t>
  </si>
  <si>
    <t xml:space="preserve">Членські внески Асоціації міст України</t>
  </si>
  <si>
    <t xml:space="preserve">Фонд підтримки церков</t>
  </si>
  <si>
    <t xml:space="preserve">Всього:</t>
  </si>
  <si>
    <t xml:space="preserve">Субвенція з Державного бюджету</t>
  </si>
  <si>
    <t xml:space="preserve">Додаток №3</t>
  </si>
  <si>
    <t xml:space="preserve">до рішення  №4</t>
  </si>
  <si>
    <t xml:space="preserve">Звіт</t>
  </si>
  <si>
    <t xml:space="preserve">про використання коштів резервного фонду </t>
  </si>
  <si>
    <t xml:space="preserve">                                              бюджету м.Хмельницького за 2005 рік.</t>
  </si>
  <si>
    <t xml:space="preserve">                       грн.</t>
  </si>
  <si>
    <t xml:space="preserve">№ п/п</t>
  </si>
  <si>
    <t xml:space="preserve">КФК</t>
  </si>
  <si>
    <t xml:space="preserve"> Перелік одержувачів коштів резервного фонду</t>
  </si>
  <si>
    <t xml:space="preserve">Сума (грн.)</t>
  </si>
  <si>
    <t xml:space="preserve">Рішення МР та МВК</t>
  </si>
  <si>
    <t xml:space="preserve">Мета</t>
  </si>
  <si>
    <t xml:space="preserve">1.</t>
  </si>
  <si>
    <t xml:space="preserve">Виконавчий комітет міської Рад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3 від 12.01.2005</t>
  </si>
  <si>
    <t xml:space="preserve">На надання матеріальної допомоги сім"ям загиблих підполковника Мажева О.В. та капітана Заграя Ю.М. </t>
  </si>
  <si>
    <t xml:space="preserve">2.</t>
  </si>
  <si>
    <t xml:space="preserve">Управління житлово-комунального господарства</t>
  </si>
  <si>
    <t xml:space="preserve">№245 від 14.04.2005</t>
  </si>
  <si>
    <t xml:space="preserve">На придбання водяних насосів та пожежних рукавів в кількості 2-х комплектів </t>
  </si>
  <si>
    <t xml:space="preserve">3.</t>
  </si>
  <si>
    <t xml:space="preserve">Управління житлово-комунального господарства (комунальне підприємство "Хмельницькводоканал")</t>
  </si>
  <si>
    <t xml:space="preserve">№319 від 26.05.2005</t>
  </si>
  <si>
    <t xml:space="preserve">На ліквідацію надзвичайної ситуації техногенного характеру, яка виникла 12 травня 2005 року по вул.Шевченка,53</t>
  </si>
  <si>
    <t xml:space="preserve">4.</t>
  </si>
  <si>
    <t xml:space="preserve">№377 від 09.06.2005</t>
  </si>
  <si>
    <t xml:space="preserve">На будівництво водопроводу по пров.Київському до житлового будинку №42 з метою попередження виникнення надзвичайної ситуації санітарно-епідеміологічного характеру</t>
  </si>
  <si>
    <t xml:space="preserve">5.</t>
  </si>
  <si>
    <t xml:space="preserve">№479 від 28.07.2005</t>
  </si>
  <si>
    <t xml:space="preserve">На ліквідацію надзвичайної ситуації техногенного характеру, яка виникла на відрізку водогону, розташованому у правій береговій опорі шлюзного мосту вул.М.Рибалко</t>
  </si>
  <si>
    <t xml:space="preserve">6.</t>
  </si>
  <si>
    <t xml:space="preserve">Міське управління освіти</t>
  </si>
  <si>
    <t xml:space="preserve">№555 від 25.08.2005</t>
  </si>
  <si>
    <t xml:space="preserve">На ліквідацію надзвичайної ситуації техногенного характеру, яка виникла в зв"язку з довготривалою експлуатацією будівлі д/з №3</t>
  </si>
  <si>
    <t xml:space="preserve">7.</t>
  </si>
  <si>
    <t xml:space="preserve">№765 від 10.11.2005</t>
  </si>
  <si>
    <t xml:space="preserve">На ліквідацію надзвичайної ситуації природного характеру (підтоплення, внаслідок інтенсивного танення снігу та підняття грунтових вод) в басейні річки Кудрянки</t>
  </si>
  <si>
    <t xml:space="preserve">8.</t>
  </si>
  <si>
    <t xml:space="preserve">№820 від 24.1.2005</t>
  </si>
  <si>
    <t xml:space="preserve">На ліквідацію надзвичайної ситуації техногенного характеру - виходу з ладу холодильної шафи для зберігання продуктів харчування  д/з №56</t>
  </si>
  <si>
    <t xml:space="preserve">9.</t>
  </si>
  <si>
    <t xml:space="preserve">№921 від 22.12.2005</t>
  </si>
  <si>
    <t xml:space="preserve">На ліквідацію надзвичайної ситуації техногенного характеру, яка виникла на вуличному водопроводі діаметром 150 мм по вул.Гастелло, 10/2</t>
  </si>
  <si>
    <t xml:space="preserve">ВСЬОГО:</t>
  </si>
  <si>
    <t xml:space="preserve">Секретар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0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 до бюджету 2000 року" xfId="20"/>
    <cellStyle name="Обычный_Додаток №1 до звіту за 2005 рік" xfId="21"/>
    <cellStyle name="Обычный_Додаток №2 до звіту за 2005 рі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4" min="3" style="1" width="12.99"/>
    <col collapsed="false" customWidth="true" hidden="false" outlineLevel="0" max="5" min="5" style="1" width="14.56"/>
    <col collapsed="false" customWidth="true" hidden="false" outlineLevel="0" max="7" min="6" style="1" width="12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3"/>
      <c r="B3" s="3"/>
      <c r="C3" s="4" t="s">
        <v>2</v>
      </c>
      <c r="D3" s="4"/>
      <c r="E3" s="4"/>
      <c r="F3" s="4"/>
      <c r="G3" s="4"/>
    </row>
    <row r="4" customFormat="false" ht="8.25" hidden="false" customHeight="true" outlineLevel="0" collapsed="false">
      <c r="A4" s="3"/>
      <c r="B4" s="3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61.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</row>
    <row r="9" s="16" customFormat="true" ht="15.75" hidden="false" customHeight="false" outlineLevel="0" collapsed="false">
      <c r="A9" s="12" t="s">
        <v>13</v>
      </c>
      <c r="B9" s="13" t="s">
        <v>14</v>
      </c>
      <c r="C9" s="14" t="n">
        <f aca="false">SUM(C10,C14,C17,C22)</f>
        <v>120271</v>
      </c>
      <c r="D9" s="14" t="n">
        <f aca="false">SUM(D10,D14,D17,D22)</f>
        <v>124086.9</v>
      </c>
      <c r="E9" s="14" t="n">
        <f aca="false">SUM(E10,E14,E17,E22)</f>
        <v>4860</v>
      </c>
      <c r="F9" s="14" t="n">
        <f aca="false">SUM(F10,F14,F17,F22)</f>
        <v>5019.8</v>
      </c>
      <c r="G9" s="15" t="n">
        <f aca="false">SUM(D9,F9)</f>
        <v>129106.7</v>
      </c>
    </row>
    <row r="10" s="17" customFormat="true" ht="30.75" hidden="false" customHeight="true" outlineLevel="0" collapsed="false">
      <c r="A10" s="12" t="s">
        <v>15</v>
      </c>
      <c r="B10" s="13" t="s">
        <v>16</v>
      </c>
      <c r="C10" s="14" t="n">
        <f aca="false">SUM(C11:C13)</f>
        <v>73086</v>
      </c>
      <c r="D10" s="14" t="n">
        <f aca="false">SUM(D11:D13)</f>
        <v>74242.8</v>
      </c>
      <c r="E10" s="14" t="n">
        <f aca="false">SUM(E11:E13)</f>
        <v>4860</v>
      </c>
      <c r="F10" s="14" t="n">
        <f aca="false">SUM(F11:F13)</f>
        <v>5019.8</v>
      </c>
      <c r="G10" s="15" t="n">
        <f aca="false">SUM(D10,F10)</f>
        <v>79262.6</v>
      </c>
    </row>
    <row r="11" customFormat="false" ht="15.75" hidden="false" customHeight="false" outlineLevel="0" collapsed="false">
      <c r="A11" s="12" t="s">
        <v>17</v>
      </c>
      <c r="B11" s="13" t="s">
        <v>18</v>
      </c>
      <c r="C11" s="18" t="n">
        <v>72386</v>
      </c>
      <c r="D11" s="18" t="n">
        <v>73434.6</v>
      </c>
      <c r="E11" s="18"/>
      <c r="F11" s="18"/>
      <c r="G11" s="15" t="n">
        <f aca="false">SUM(D11,F11)</f>
        <v>73434.6</v>
      </c>
    </row>
    <row r="12" customFormat="false" ht="30.75" hidden="false" customHeight="true" outlineLevel="0" collapsed="false">
      <c r="A12" s="12" t="s">
        <v>19</v>
      </c>
      <c r="B12" s="13" t="s">
        <v>20</v>
      </c>
      <c r="C12" s="18" t="n">
        <v>700</v>
      </c>
      <c r="D12" s="18" t="n">
        <v>808.2</v>
      </c>
      <c r="E12" s="18"/>
      <c r="F12" s="18"/>
      <c r="G12" s="15" t="n">
        <f aca="false">SUM(D12,F12)</f>
        <v>808.2</v>
      </c>
    </row>
    <row r="13" customFormat="false" ht="15.75" hidden="false" customHeight="false" outlineLevel="0" collapsed="false">
      <c r="A13" s="12" t="s">
        <v>21</v>
      </c>
      <c r="B13" s="13" t="s">
        <v>22</v>
      </c>
      <c r="C13" s="18"/>
      <c r="D13" s="18"/>
      <c r="E13" s="18" t="n">
        <v>4860</v>
      </c>
      <c r="F13" s="18" t="n">
        <v>5019.8</v>
      </c>
      <c r="G13" s="15" t="n">
        <f aca="false">SUM(D13,F13)</f>
        <v>5019.8</v>
      </c>
    </row>
    <row r="14" s="17" customFormat="true" ht="15.75" hidden="false" customHeight="false" outlineLevel="0" collapsed="false">
      <c r="A14" s="12" t="s">
        <v>23</v>
      </c>
      <c r="B14" s="13" t="s">
        <v>24</v>
      </c>
      <c r="C14" s="14" t="n">
        <f aca="false">SUM(C15:C16)</f>
        <v>8150</v>
      </c>
      <c r="D14" s="14" t="n">
        <f aca="false">SUM(D15:D16)</f>
        <v>8814.1</v>
      </c>
      <c r="E14" s="14" t="n">
        <f aca="false">SUM(E15:E16)</f>
        <v>0</v>
      </c>
      <c r="F14" s="14" t="n">
        <f aca="false">SUM(F15:F16)</f>
        <v>0</v>
      </c>
      <c r="G14" s="15" t="n">
        <f aca="false">SUM(D14,F14)</f>
        <v>8814.1</v>
      </c>
    </row>
    <row r="15" customFormat="false" ht="43.5" hidden="false" customHeight="true" outlineLevel="0" collapsed="false">
      <c r="A15" s="12" t="s">
        <v>25</v>
      </c>
      <c r="B15" s="19" t="s">
        <v>26</v>
      </c>
      <c r="C15" s="18"/>
      <c r="D15" s="18"/>
      <c r="E15" s="18"/>
      <c r="F15" s="18"/>
      <c r="G15" s="15" t="n">
        <f aca="false">SUM(D15,F15)</f>
        <v>0</v>
      </c>
    </row>
    <row r="16" customFormat="false" ht="15.75" hidden="false" customHeight="false" outlineLevel="0" collapsed="false">
      <c r="A16" s="12" t="s">
        <v>27</v>
      </c>
      <c r="B16" s="13" t="s">
        <v>28</v>
      </c>
      <c r="C16" s="18" t="n">
        <v>8150</v>
      </c>
      <c r="D16" s="18" t="n">
        <v>8814.1</v>
      </c>
      <c r="E16" s="18"/>
      <c r="F16" s="18"/>
      <c r="G16" s="15" t="n">
        <f aca="false">SUM(D16,F16)</f>
        <v>8814.1</v>
      </c>
    </row>
    <row r="17" s="17" customFormat="true" ht="15.75" hidden="false" customHeight="false" outlineLevel="0" collapsed="false">
      <c r="A17" s="12" t="s">
        <v>29</v>
      </c>
      <c r="B17" s="13" t="s">
        <v>30</v>
      </c>
      <c r="C17" s="14" t="n">
        <f aca="false">SUM(C18:C21)</f>
        <v>6335</v>
      </c>
      <c r="D17" s="14" t="n">
        <f aca="false">SUM(D18:D21)</f>
        <v>6658.9</v>
      </c>
      <c r="E17" s="14" t="n">
        <f aca="false">SUM(E18:E21)</f>
        <v>0</v>
      </c>
      <c r="F17" s="14" t="n">
        <f aca="false">SUM(F18:F21)</f>
        <v>0</v>
      </c>
      <c r="G17" s="15" t="n">
        <f aca="false">SUM(D17,F17)</f>
        <v>6658.9</v>
      </c>
    </row>
    <row r="18" customFormat="false" ht="15.75" hidden="false" customHeight="false" outlineLevel="0" collapsed="false">
      <c r="A18" s="12" t="s">
        <v>31</v>
      </c>
      <c r="B18" s="13" t="s">
        <v>32</v>
      </c>
      <c r="C18" s="18" t="n">
        <v>45</v>
      </c>
      <c r="D18" s="18" t="n">
        <v>47.4</v>
      </c>
      <c r="E18" s="18"/>
      <c r="F18" s="18"/>
      <c r="G18" s="15" t="n">
        <f aca="false">SUM(D18,F18)</f>
        <v>47.4</v>
      </c>
    </row>
    <row r="19" customFormat="false" ht="15.75" hidden="false" customHeight="false" outlineLevel="0" collapsed="false">
      <c r="A19" s="12" t="s">
        <v>33</v>
      </c>
      <c r="B19" s="13" t="s">
        <v>34</v>
      </c>
      <c r="C19" s="18"/>
      <c r="D19" s="18" t="n">
        <v>10.2</v>
      </c>
      <c r="E19" s="18"/>
      <c r="F19" s="18"/>
      <c r="G19" s="15" t="n">
        <f aca="false">SUM(D19,F19)</f>
        <v>10.2</v>
      </c>
    </row>
    <row r="20" customFormat="false" ht="30.75" hidden="false" customHeight="true" outlineLevel="0" collapsed="false">
      <c r="A20" s="12" t="s">
        <v>35</v>
      </c>
      <c r="B20" s="13" t="s">
        <v>36</v>
      </c>
      <c r="C20" s="18" t="n">
        <v>6045</v>
      </c>
      <c r="D20" s="18" t="n">
        <v>6345.9</v>
      </c>
      <c r="E20" s="18"/>
      <c r="F20" s="18"/>
      <c r="G20" s="15" t="n">
        <f aca="false">SUM(D20,F20)</f>
        <v>6345.9</v>
      </c>
    </row>
    <row r="21" customFormat="false" ht="15.75" hidden="false" customHeight="false" outlineLevel="0" collapsed="false">
      <c r="A21" s="12" t="s">
        <v>31</v>
      </c>
      <c r="B21" s="13" t="s">
        <v>37</v>
      </c>
      <c r="C21" s="18" t="n">
        <v>245</v>
      </c>
      <c r="D21" s="18" t="n">
        <v>255.4</v>
      </c>
      <c r="E21" s="18"/>
      <c r="F21" s="18"/>
      <c r="G21" s="15" t="n">
        <f aca="false">SUM(D21,F21)</f>
        <v>255.4</v>
      </c>
    </row>
    <row r="22" s="17" customFormat="true" ht="15.75" hidden="false" customHeight="false" outlineLevel="0" collapsed="false">
      <c r="A22" s="12" t="s">
        <v>38</v>
      </c>
      <c r="B22" s="13" t="s">
        <v>39</v>
      </c>
      <c r="C22" s="14" t="n">
        <f aca="false">SUM(C23:C24)</f>
        <v>32700</v>
      </c>
      <c r="D22" s="14" t="n">
        <f aca="false">SUM(D23:D24)</f>
        <v>34371.1</v>
      </c>
      <c r="E22" s="14" t="n">
        <f aca="false">SUM(E23:E24)</f>
        <v>0</v>
      </c>
      <c r="F22" s="14" t="n">
        <f aca="false">SUM(F23:F24)</f>
        <v>0</v>
      </c>
      <c r="G22" s="15" t="n">
        <f aca="false">SUM(D22,F22)</f>
        <v>34371.1</v>
      </c>
    </row>
    <row r="23" customFormat="false" ht="15.75" hidden="false" customHeight="false" outlineLevel="0" collapsed="false">
      <c r="A23" s="12" t="s">
        <v>40</v>
      </c>
      <c r="B23" s="13" t="s">
        <v>41</v>
      </c>
      <c r="C23" s="18" t="n">
        <v>19870</v>
      </c>
      <c r="D23" s="18" t="n">
        <v>20597.5</v>
      </c>
      <c r="E23" s="18"/>
      <c r="F23" s="18"/>
      <c r="G23" s="15" t="n">
        <f aca="false">SUM(D23,F23)</f>
        <v>20597.5</v>
      </c>
    </row>
    <row r="24" customFormat="false" ht="15.75" hidden="false" customHeight="false" outlineLevel="0" collapsed="false">
      <c r="A24" s="12" t="s">
        <v>42</v>
      </c>
      <c r="B24" s="13" t="s">
        <v>43</v>
      </c>
      <c r="C24" s="18" t="n">
        <v>12830</v>
      </c>
      <c r="D24" s="18" t="n">
        <v>13773.6</v>
      </c>
      <c r="E24" s="18"/>
      <c r="F24" s="18"/>
      <c r="G24" s="15" t="n">
        <f aca="false">SUM(D24,F24)</f>
        <v>13773.6</v>
      </c>
    </row>
    <row r="25" s="16" customFormat="true" ht="15.75" hidden="false" customHeight="false" outlineLevel="0" collapsed="false">
      <c r="A25" s="12" t="s">
        <v>44</v>
      </c>
      <c r="B25" s="13" t="s">
        <v>45</v>
      </c>
      <c r="C25" s="14" t="n">
        <f aca="false">SUM(C26,C28,C31,C33)</f>
        <v>1253</v>
      </c>
      <c r="D25" s="14" t="n">
        <f aca="false">SUM(D26,D28,D31,D33)</f>
        <v>1353.8</v>
      </c>
      <c r="E25" s="14" t="n">
        <f aca="false">SUM(E26,E28,E31,E33)</f>
        <v>18588.5</v>
      </c>
      <c r="F25" s="14" t="n">
        <f aca="false">SUM(F26,F28,F31,F33)</f>
        <v>17938.8</v>
      </c>
      <c r="G25" s="15" t="n">
        <f aca="false">SUM(D25,F25)</f>
        <v>19292.6</v>
      </c>
    </row>
    <row r="26" s="17" customFormat="true" ht="15.75" hidden="false" customHeight="false" outlineLevel="0" collapsed="false">
      <c r="A26" s="12" t="s">
        <v>46</v>
      </c>
      <c r="B26" s="13" t="s">
        <v>47</v>
      </c>
      <c r="C26" s="14" t="n">
        <f aca="false">SUM(C27:C27)</f>
        <v>0</v>
      </c>
      <c r="D26" s="14" t="n">
        <f aca="false">SUM(D27:D27)</f>
        <v>0</v>
      </c>
      <c r="E26" s="14" t="n">
        <f aca="false">SUM(E27:E27)</f>
        <v>0</v>
      </c>
      <c r="F26" s="14" t="n">
        <f aca="false">SUM(F27:F27)</f>
        <v>0</v>
      </c>
      <c r="G26" s="15" t="n">
        <f aca="false">SUM(D26,F26)</f>
        <v>0</v>
      </c>
    </row>
    <row r="27" customFormat="false" ht="33.75" hidden="false" customHeight="true" outlineLevel="0" collapsed="false">
      <c r="A27" s="12" t="s">
        <v>48</v>
      </c>
      <c r="B27" s="13" t="s">
        <v>49</v>
      </c>
      <c r="C27" s="18"/>
      <c r="D27" s="18"/>
      <c r="E27" s="18"/>
      <c r="F27" s="18"/>
      <c r="G27" s="15" t="n">
        <f aca="false">SUM(D27,F27)</f>
        <v>0</v>
      </c>
    </row>
    <row r="28" s="17" customFormat="true" ht="33.75" hidden="false" customHeight="true" outlineLevel="0" collapsed="false">
      <c r="A28" s="12" t="s">
        <v>50</v>
      </c>
      <c r="B28" s="13" t="s">
        <v>51</v>
      </c>
      <c r="C28" s="14" t="n">
        <f aca="false">SUM(C29:C30)</f>
        <v>1200</v>
      </c>
      <c r="D28" s="14" t="n">
        <f aca="false">SUM(D29:D30)</f>
        <v>1290.4</v>
      </c>
      <c r="E28" s="14" t="n">
        <f aca="false">SUM(E29:E30)</f>
        <v>0</v>
      </c>
      <c r="F28" s="14" t="n">
        <f aca="false">SUM(F29:F30)</f>
        <v>0</v>
      </c>
      <c r="G28" s="15" t="n">
        <f aca="false">SUM(D28,F28)</f>
        <v>1290.4</v>
      </c>
    </row>
    <row r="29" customFormat="false" ht="31.5" hidden="false" customHeight="false" outlineLevel="0" collapsed="false">
      <c r="A29" s="12" t="s">
        <v>52</v>
      </c>
      <c r="B29" s="13" t="s">
        <v>53</v>
      </c>
      <c r="C29" s="18" t="n">
        <v>440</v>
      </c>
      <c r="D29" s="18" t="n">
        <v>485.7</v>
      </c>
      <c r="E29" s="18"/>
      <c r="F29" s="18"/>
      <c r="G29" s="15" t="n">
        <f aca="false">SUM(D29,F29)</f>
        <v>485.7</v>
      </c>
    </row>
    <row r="30" customFormat="false" ht="15.75" hidden="false" customHeight="false" outlineLevel="0" collapsed="false">
      <c r="A30" s="12" t="s">
        <v>54</v>
      </c>
      <c r="B30" s="13" t="s">
        <v>55</v>
      </c>
      <c r="C30" s="18" t="n">
        <v>760</v>
      </c>
      <c r="D30" s="18" t="n">
        <v>804.7</v>
      </c>
      <c r="E30" s="18"/>
      <c r="F30" s="18"/>
      <c r="G30" s="15" t="n">
        <f aca="false">SUM(D30,F30)</f>
        <v>804.7</v>
      </c>
    </row>
    <row r="31" s="17" customFormat="true" ht="15.75" hidden="false" customHeight="false" outlineLevel="0" collapsed="false">
      <c r="A31" s="12" t="s">
        <v>56</v>
      </c>
      <c r="B31" s="13" t="s">
        <v>57</v>
      </c>
      <c r="C31" s="14" t="n">
        <f aca="false">SUM(C32)</f>
        <v>43</v>
      </c>
      <c r="D31" s="14" t="n">
        <f aca="false">SUM(D32)</f>
        <v>46.1</v>
      </c>
      <c r="E31" s="14" t="n">
        <f aca="false">SUM(E32)</f>
        <v>0</v>
      </c>
      <c r="F31" s="14" t="n">
        <f aca="false">SUM(F32)</f>
        <v>0</v>
      </c>
      <c r="G31" s="15" t="n">
        <f aca="false">SUM(D31,F31)</f>
        <v>46.1</v>
      </c>
    </row>
    <row r="32" customFormat="false" ht="15.75" hidden="false" customHeight="false" outlineLevel="0" collapsed="false">
      <c r="A32" s="12" t="s">
        <v>58</v>
      </c>
      <c r="B32" s="13" t="s">
        <v>59</v>
      </c>
      <c r="C32" s="18" t="n">
        <v>43</v>
      </c>
      <c r="D32" s="18" t="n">
        <v>46.1</v>
      </c>
      <c r="E32" s="18"/>
      <c r="F32" s="18"/>
      <c r="G32" s="15" t="n">
        <f aca="false">SUM(D32,F32)</f>
        <v>46.1</v>
      </c>
    </row>
    <row r="33" s="17" customFormat="true" ht="15.75" hidden="false" customHeight="false" outlineLevel="0" collapsed="false">
      <c r="A33" s="12" t="s">
        <v>60</v>
      </c>
      <c r="B33" s="13" t="s">
        <v>61</v>
      </c>
      <c r="C33" s="14" t="n">
        <f aca="false">SUM(C34:C36)</f>
        <v>10</v>
      </c>
      <c r="D33" s="14" t="n">
        <f aca="false">SUM(D34:D36)</f>
        <v>17.3</v>
      </c>
      <c r="E33" s="14" t="n">
        <f aca="false">SUM(E34:E36)</f>
        <v>18588.5</v>
      </c>
      <c r="F33" s="14" t="n">
        <f aca="false">SUM(F34:F36)</f>
        <v>17938.8</v>
      </c>
      <c r="G33" s="15" t="n">
        <f aca="false">SUM(D33,F33)</f>
        <v>17956.1</v>
      </c>
    </row>
    <row r="34" customFormat="false" ht="45.75" hidden="false" customHeight="true" outlineLevel="0" collapsed="false">
      <c r="A34" s="12" t="s">
        <v>62</v>
      </c>
      <c r="B34" s="19" t="s">
        <v>63</v>
      </c>
      <c r="C34" s="18"/>
      <c r="D34" s="18"/>
      <c r="E34" s="18"/>
      <c r="F34" s="18"/>
      <c r="G34" s="15" t="n">
        <f aca="false">SUM(D34,F34)</f>
        <v>0</v>
      </c>
    </row>
    <row r="35" customFormat="false" ht="15.75" hidden="false" customHeight="false" outlineLevel="0" collapsed="false">
      <c r="A35" s="12" t="s">
        <v>64</v>
      </c>
      <c r="B35" s="13" t="s">
        <v>65</v>
      </c>
      <c r="C35" s="18" t="n">
        <v>10</v>
      </c>
      <c r="D35" s="18" t="n">
        <v>17.3</v>
      </c>
      <c r="E35" s="18"/>
      <c r="F35" s="18"/>
      <c r="G35" s="15" t="n">
        <f aca="false">SUM(D35,F35)</f>
        <v>17.3</v>
      </c>
    </row>
    <row r="36" customFormat="false" ht="18.75" hidden="false" customHeight="true" outlineLevel="0" collapsed="false">
      <c r="A36" s="12" t="s">
        <v>66</v>
      </c>
      <c r="B36" s="13" t="s">
        <v>67</v>
      </c>
      <c r="C36" s="18"/>
      <c r="D36" s="18"/>
      <c r="E36" s="18" t="n">
        <v>18588.5</v>
      </c>
      <c r="F36" s="20" t="n">
        <v>17938.8</v>
      </c>
      <c r="G36" s="15" t="n">
        <f aca="false">SUM(D36,F36)</f>
        <v>17938.8</v>
      </c>
    </row>
    <row r="37" customFormat="false" ht="34.5" hidden="false" customHeight="true" outlineLevel="0" collapsed="false">
      <c r="A37" s="12" t="s">
        <v>68</v>
      </c>
      <c r="B37" s="13" t="s">
        <v>69</v>
      </c>
      <c r="C37" s="18"/>
      <c r="D37" s="18"/>
      <c r="E37" s="14" t="n">
        <v>4310.2</v>
      </c>
      <c r="F37" s="14" t="n">
        <v>4634.3</v>
      </c>
      <c r="G37" s="15" t="n">
        <f aca="false">SUM(D37,F37)</f>
        <v>4634.3</v>
      </c>
    </row>
    <row r="38" customFormat="false" ht="30" hidden="false" customHeight="true" outlineLevel="0" collapsed="false">
      <c r="A38" s="12" t="s">
        <v>70</v>
      </c>
      <c r="B38" s="13" t="s">
        <v>71</v>
      </c>
      <c r="C38" s="18"/>
      <c r="D38" s="18"/>
      <c r="E38" s="14" t="n">
        <v>187.4</v>
      </c>
      <c r="F38" s="14" t="n">
        <v>187.4</v>
      </c>
      <c r="G38" s="15"/>
    </row>
    <row r="39" s="16" customFormat="true" ht="15.75" hidden="false" customHeight="false" outlineLevel="0" collapsed="false">
      <c r="A39" s="12" t="s">
        <v>72</v>
      </c>
      <c r="B39" s="13" t="s">
        <v>73</v>
      </c>
      <c r="C39" s="14" t="n">
        <f aca="false">SUM(C40:C40)</f>
        <v>0</v>
      </c>
      <c r="D39" s="14" t="n">
        <f aca="false">SUM(D40:D40)</f>
        <v>0</v>
      </c>
      <c r="E39" s="14" t="n">
        <f aca="false">SUM(E40:E41)</f>
        <v>1019.9</v>
      </c>
      <c r="F39" s="14" t="n">
        <f aca="false">SUM(F40:F41)</f>
        <v>1093.1</v>
      </c>
      <c r="G39" s="15" t="n">
        <f aca="false">SUM(D39,F39)</f>
        <v>1093.1</v>
      </c>
    </row>
    <row r="40" customFormat="false" ht="42.75" hidden="false" customHeight="true" outlineLevel="0" collapsed="false">
      <c r="A40" s="12" t="s">
        <v>74</v>
      </c>
      <c r="B40" s="19" t="s">
        <v>75</v>
      </c>
      <c r="C40" s="18"/>
      <c r="D40" s="18"/>
      <c r="E40" s="18" t="n">
        <v>94.9</v>
      </c>
      <c r="F40" s="18" t="n">
        <v>116.7</v>
      </c>
      <c r="G40" s="15" t="n">
        <f aca="false">SUM(D40,F40)</f>
        <v>116.7</v>
      </c>
    </row>
    <row r="41" customFormat="false" ht="18.75" hidden="false" customHeight="true" outlineLevel="0" collapsed="false">
      <c r="A41" s="12" t="s">
        <v>76</v>
      </c>
      <c r="B41" s="13" t="s">
        <v>77</v>
      </c>
      <c r="C41" s="18"/>
      <c r="D41" s="18"/>
      <c r="E41" s="18" t="n">
        <v>925</v>
      </c>
      <c r="F41" s="18" t="n">
        <v>976.4</v>
      </c>
      <c r="G41" s="15" t="n">
        <f aca="false">SUM(D41,F41)</f>
        <v>976.4</v>
      </c>
    </row>
    <row r="42" customFormat="false" ht="32.25" hidden="false" customHeight="true" outlineLevel="0" collapsed="false">
      <c r="A42" s="12" t="s">
        <v>78</v>
      </c>
      <c r="B42" s="13" t="s">
        <v>79</v>
      </c>
      <c r="C42" s="18"/>
      <c r="D42" s="18"/>
      <c r="E42" s="18" t="n">
        <v>4414.9</v>
      </c>
      <c r="F42" s="18" t="n">
        <v>4360.9</v>
      </c>
      <c r="G42" s="15" t="n">
        <f aca="false">SUM(D42,F42)</f>
        <v>4360.9</v>
      </c>
    </row>
    <row r="43" s="16" customFormat="true" ht="15.75" hidden="false" customHeight="false" outlineLevel="0" collapsed="false">
      <c r="A43" s="12"/>
      <c r="B43" s="13" t="s">
        <v>80</v>
      </c>
      <c r="C43" s="14" t="n">
        <f aca="false">SUM(C9,C25)</f>
        <v>121524</v>
      </c>
      <c r="D43" s="14" t="n">
        <f aca="false">SUM(D9,D25)</f>
        <v>125440.7</v>
      </c>
      <c r="E43" s="14" t="n">
        <v>25149.5</v>
      </c>
      <c r="F43" s="14" t="n">
        <v>33234.3</v>
      </c>
      <c r="G43" s="15" t="n">
        <f aca="false">SUM(D43,F43)</f>
        <v>158675</v>
      </c>
    </row>
    <row r="44" s="16" customFormat="true" ht="18.75" hidden="false" customHeight="true" outlineLevel="0" collapsed="false">
      <c r="A44" s="12" t="n">
        <v>41020100</v>
      </c>
      <c r="B44" s="13" t="s">
        <v>81</v>
      </c>
      <c r="C44" s="14" t="n">
        <v>16870.6</v>
      </c>
      <c r="D44" s="14" t="n">
        <v>16870.6</v>
      </c>
      <c r="E44" s="14"/>
      <c r="F44" s="14"/>
      <c r="G44" s="15" t="n">
        <f aca="false">SUM(D44,F44)</f>
        <v>16870.6</v>
      </c>
    </row>
    <row r="45" s="16" customFormat="true" ht="41.25" hidden="false" customHeight="true" outlineLevel="0" collapsed="false">
      <c r="A45" s="12" t="n">
        <v>41020600</v>
      </c>
      <c r="B45" s="19" t="s">
        <v>82</v>
      </c>
      <c r="C45" s="14" t="n">
        <v>1028.5</v>
      </c>
      <c r="D45" s="14" t="n">
        <v>1028.5</v>
      </c>
      <c r="E45" s="14"/>
      <c r="F45" s="14"/>
      <c r="G45" s="15" t="n">
        <f aca="false">SUM(D45,F45)</f>
        <v>1028.5</v>
      </c>
    </row>
    <row r="46" s="16" customFormat="true" ht="15" hidden="false" customHeight="true" outlineLevel="0" collapsed="false">
      <c r="A46" s="12" t="s">
        <v>83</v>
      </c>
      <c r="B46" s="19" t="s">
        <v>84</v>
      </c>
      <c r="C46" s="14" t="n">
        <v>6730.1</v>
      </c>
      <c r="D46" s="14" t="n">
        <v>6730.1</v>
      </c>
      <c r="E46" s="14"/>
      <c r="F46" s="14"/>
      <c r="G46" s="15" t="n">
        <f aca="false">SUM(D46,F46)</f>
        <v>6730.1</v>
      </c>
    </row>
    <row r="47" s="16" customFormat="true" ht="15.75" hidden="false" customHeight="false" outlineLevel="0" collapsed="false">
      <c r="A47" s="21"/>
      <c r="B47" s="22" t="s">
        <v>85</v>
      </c>
      <c r="C47" s="23" t="n">
        <v>146153.2</v>
      </c>
      <c r="D47" s="23" t="n">
        <f aca="false">SUM(D43:D46)</f>
        <v>150069.9</v>
      </c>
      <c r="E47" s="23" t="n">
        <v>33380.9</v>
      </c>
      <c r="F47" s="23" t="n">
        <f aca="false">SUM(F43:F46)</f>
        <v>33234.3</v>
      </c>
      <c r="G47" s="23" t="n">
        <f aca="false">SUM(G43:G46)</f>
        <v>183304.2</v>
      </c>
    </row>
    <row r="48" s="16" customFormat="true" ht="15.75" hidden="false" customHeight="false" outlineLevel="0" collapsed="false">
      <c r="A48" s="12"/>
      <c r="B48" s="13" t="s">
        <v>86</v>
      </c>
      <c r="C48" s="14" t="n">
        <v>49096.3</v>
      </c>
      <c r="D48" s="14" t="n">
        <v>42572</v>
      </c>
      <c r="E48" s="14" t="n">
        <v>11260.3</v>
      </c>
      <c r="F48" s="14" t="n">
        <v>11260.3</v>
      </c>
      <c r="G48" s="15" t="n">
        <v>53832.3</v>
      </c>
    </row>
    <row r="49" s="16" customFormat="true" ht="16.5" hidden="false" customHeight="false" outlineLevel="0" collapsed="false">
      <c r="A49" s="24"/>
      <c r="B49" s="25" t="s">
        <v>87</v>
      </c>
      <c r="C49" s="26" t="n">
        <f aca="false">195999.5-750</f>
        <v>195249.5</v>
      </c>
      <c r="D49" s="26" t="n">
        <v>192642.1</v>
      </c>
      <c r="E49" s="26" t="n">
        <f aca="false">SUM(E47:E48)</f>
        <v>44641.2</v>
      </c>
      <c r="F49" s="26" t="n">
        <f aca="false">SUM(F47:F48)</f>
        <v>44494.6</v>
      </c>
      <c r="G49" s="27" t="n">
        <v>237136.7</v>
      </c>
    </row>
    <row r="50" customFormat="false" ht="15.75" hidden="false" customHeight="false" outlineLevel="0" collapsed="false">
      <c r="A50" s="28"/>
      <c r="B50" s="28"/>
      <c r="C50" s="28" t="s">
        <v>88</v>
      </c>
      <c r="D50" s="28"/>
      <c r="E50" s="28"/>
      <c r="F50" s="28"/>
      <c r="G50" s="28"/>
    </row>
    <row r="51" customFormat="false" ht="23.25" hidden="false" customHeight="true" outlineLevel="0" collapsed="false">
      <c r="A51" s="29"/>
      <c r="B51" s="29" t="s">
        <v>89</v>
      </c>
      <c r="C51" s="29"/>
      <c r="D51" s="29"/>
      <c r="E51" s="29"/>
      <c r="F51" s="29" t="s">
        <v>90</v>
      </c>
      <c r="G51" s="30"/>
    </row>
    <row r="52" customFormat="false" ht="12.75" hidden="false" customHeight="false" outlineLevel="0" collapsed="false">
      <c r="D52" s="31"/>
    </row>
  </sheetData>
  <mergeCells count="9">
    <mergeCell ref="A1:B1"/>
    <mergeCell ref="C1:G1"/>
    <mergeCell ref="A2:B2"/>
    <mergeCell ref="C2:G2"/>
    <mergeCell ref="A3:B3"/>
    <mergeCell ref="C3:G3"/>
    <mergeCell ref="A5:G5"/>
    <mergeCell ref="A6:G6"/>
    <mergeCell ref="A7:G7"/>
  </mergeCells>
  <printOptions headings="false" gridLines="false" gridLinesSet="true" horizontalCentered="true" verticalCentered="false"/>
  <pageMargins left="0.39375" right="0.25" top="0.25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48.99"/>
    <col collapsed="false" customWidth="true" hidden="false" outlineLevel="0" max="3" min="3" style="32" width="13.14"/>
    <col collapsed="false" customWidth="true" hidden="false" outlineLevel="0" max="7" min="4" style="32" width="12.99"/>
    <col collapsed="false" customWidth="false" hidden="false" outlineLevel="0" max="257" min="8" style="33" width="9.14"/>
  </cols>
  <sheetData>
    <row r="1" customFormat="false" ht="12.75" hidden="false" customHeight="true" outlineLevel="0" collapsed="false">
      <c r="C1" s="32" t="s">
        <v>91</v>
      </c>
    </row>
    <row r="2" customFormat="false" ht="12.75" hidden="false" customHeight="true" outlineLevel="0" collapsed="false">
      <c r="C2" s="32" t="s">
        <v>92</v>
      </c>
    </row>
    <row r="3" s="36" customFormat="true" ht="12.75" hidden="false" customHeight="true" outlineLevel="0" collapsed="false">
      <c r="A3" s="34"/>
      <c r="B3" s="34"/>
      <c r="C3" s="35"/>
      <c r="D3" s="35"/>
      <c r="E3" s="35"/>
      <c r="F3" s="35"/>
      <c r="G3" s="35"/>
    </row>
    <row r="4" s="38" customFormat="true" ht="15.75" hidden="false" customHeight="true" outlineLevel="0" collapsed="false">
      <c r="A4" s="37" t="s">
        <v>93</v>
      </c>
      <c r="B4" s="37"/>
      <c r="C4" s="37"/>
      <c r="D4" s="37"/>
      <c r="E4" s="37"/>
      <c r="F4" s="37"/>
      <c r="G4" s="37"/>
    </row>
    <row r="5" customFormat="false" ht="14.25" hidden="false" customHeight="true" outlineLevel="0" collapsed="false">
      <c r="A5" s="39" t="s">
        <v>5</v>
      </c>
      <c r="B5" s="39"/>
      <c r="C5" s="39"/>
      <c r="D5" s="39"/>
      <c r="E5" s="39"/>
      <c r="F5" s="39"/>
      <c r="G5" s="39"/>
    </row>
    <row r="6" customFormat="false" ht="62.25" hidden="false" customHeight="true" outlineLevel="0" collapsed="false">
      <c r="A6" s="40" t="s">
        <v>6</v>
      </c>
      <c r="B6" s="41" t="s">
        <v>94</v>
      </c>
      <c r="C6" s="40" t="s">
        <v>95</v>
      </c>
      <c r="D6" s="41" t="s">
        <v>96</v>
      </c>
      <c r="E6" s="40" t="s">
        <v>97</v>
      </c>
      <c r="F6" s="41" t="s">
        <v>96</v>
      </c>
      <c r="G6" s="40" t="s">
        <v>12</v>
      </c>
    </row>
    <row r="7" s="42" customFormat="true" ht="14.25" hidden="false" customHeight="false" outlineLevel="0" collapsed="false">
      <c r="A7" s="40" t="n">
        <v>1</v>
      </c>
      <c r="B7" s="41" t="n">
        <v>2</v>
      </c>
      <c r="C7" s="40" t="n">
        <v>3</v>
      </c>
      <c r="D7" s="41" t="n">
        <v>4</v>
      </c>
      <c r="E7" s="40" t="n">
        <v>5</v>
      </c>
      <c r="F7" s="41" t="n">
        <v>6</v>
      </c>
      <c r="G7" s="40" t="n">
        <v>7</v>
      </c>
    </row>
    <row r="8" s="47" customFormat="true" ht="15.75" hidden="false" customHeight="false" outlineLevel="0" collapsed="false">
      <c r="A8" s="43" t="s">
        <v>98</v>
      </c>
      <c r="B8" s="44" t="s">
        <v>99</v>
      </c>
      <c r="C8" s="45" t="n">
        <v>7895.9</v>
      </c>
      <c r="D8" s="45" t="n">
        <v>7866.4</v>
      </c>
      <c r="E8" s="45" t="n">
        <v>58.7</v>
      </c>
      <c r="F8" s="45" t="n">
        <v>47.2</v>
      </c>
      <c r="G8" s="46" t="n">
        <f aca="false">D8+F8</f>
        <v>7913.6</v>
      </c>
    </row>
    <row r="9" customFormat="false" ht="14.25" hidden="false" customHeight="true" outlineLevel="0" collapsed="false">
      <c r="A9" s="48" t="s">
        <v>100</v>
      </c>
      <c r="B9" s="49" t="s">
        <v>101</v>
      </c>
      <c r="C9" s="50" t="n">
        <v>7895.9</v>
      </c>
      <c r="D9" s="45" t="n">
        <v>7866.5</v>
      </c>
      <c r="E9" s="50" t="n">
        <v>58.7</v>
      </c>
      <c r="F9" s="51" t="n">
        <v>47.2</v>
      </c>
      <c r="G9" s="52" t="n">
        <f aca="false">D9+F9</f>
        <v>7913.7</v>
      </c>
    </row>
    <row r="10" s="47" customFormat="true" ht="48" hidden="false" customHeight="true" outlineLevel="0" collapsed="false">
      <c r="A10" s="48" t="s">
        <v>102</v>
      </c>
      <c r="B10" s="53" t="s">
        <v>103</v>
      </c>
      <c r="C10" s="54" t="n">
        <v>250</v>
      </c>
      <c r="D10" s="55" t="n">
        <v>245</v>
      </c>
      <c r="E10" s="54"/>
      <c r="F10" s="55"/>
      <c r="G10" s="56" t="n">
        <f aca="false">D10+F10</f>
        <v>245</v>
      </c>
    </row>
    <row r="11" s="47" customFormat="true" ht="16.5" hidden="false" customHeight="false" outlineLevel="0" collapsed="false">
      <c r="A11" s="57" t="s">
        <v>104</v>
      </c>
      <c r="B11" s="58" t="s">
        <v>105</v>
      </c>
      <c r="C11" s="54" t="n">
        <v>72176.2</v>
      </c>
      <c r="D11" s="55" t="n">
        <v>70928.1</v>
      </c>
      <c r="E11" s="54" t="n">
        <v>7820.8</v>
      </c>
      <c r="F11" s="55" t="n">
        <v>7640.7</v>
      </c>
      <c r="G11" s="59" t="n">
        <f aca="false">D11+F11</f>
        <v>78568.8</v>
      </c>
    </row>
    <row r="12" s="47" customFormat="true" ht="16.5" hidden="false" customHeight="false" outlineLevel="0" collapsed="false">
      <c r="A12" s="60" t="s">
        <v>106</v>
      </c>
      <c r="B12" s="61" t="s">
        <v>107</v>
      </c>
      <c r="C12" s="62" t="n">
        <v>47936.2</v>
      </c>
      <c r="D12" s="63" t="n">
        <v>47252.8</v>
      </c>
      <c r="E12" s="62" t="n">
        <v>5299.4</v>
      </c>
      <c r="F12" s="63" t="n">
        <v>5192.6</v>
      </c>
      <c r="G12" s="59" t="n">
        <f aca="false">D12+F12</f>
        <v>52445.4</v>
      </c>
    </row>
    <row r="13" s="47" customFormat="true" ht="16.5" hidden="false" customHeight="false" outlineLevel="0" collapsed="false">
      <c r="A13" s="64" t="s">
        <v>108</v>
      </c>
      <c r="B13" s="65" t="s">
        <v>109</v>
      </c>
      <c r="C13" s="66" t="n">
        <f aca="false">C14+C15+C16</f>
        <v>3886.4</v>
      </c>
      <c r="D13" s="66" t="n">
        <f aca="false">D14+D15+D16</f>
        <v>3792.9</v>
      </c>
      <c r="E13" s="66" t="n">
        <f aca="false">E14+E15+E16</f>
        <v>152.9</v>
      </c>
      <c r="F13" s="66" t="n">
        <f aca="false">F14+F15+F16</f>
        <v>129.2</v>
      </c>
      <c r="G13" s="66" t="n">
        <f aca="false">D13+F13</f>
        <v>3922.1</v>
      </c>
    </row>
    <row r="14" customFormat="false" ht="12.75" hidden="false" customHeight="false" outlineLevel="0" collapsed="false">
      <c r="A14" s="43" t="s">
        <v>110</v>
      </c>
      <c r="B14" s="44" t="s">
        <v>111</v>
      </c>
      <c r="C14" s="67" t="n">
        <v>1173.4</v>
      </c>
      <c r="D14" s="68" t="n">
        <v>1171.8</v>
      </c>
      <c r="E14" s="67"/>
      <c r="F14" s="68"/>
      <c r="G14" s="66" t="n">
        <f aca="false">D14+F14</f>
        <v>1171.8</v>
      </c>
    </row>
    <row r="15" s="72" customFormat="true" ht="27" hidden="false" customHeight="true" outlineLevel="0" collapsed="false">
      <c r="A15" s="69" t="s">
        <v>112</v>
      </c>
      <c r="B15" s="53" t="s">
        <v>113</v>
      </c>
      <c r="C15" s="70" t="n">
        <v>860.7</v>
      </c>
      <c r="D15" s="71" t="n">
        <f aca="false">129.3+154+213+326.2+4</f>
        <v>826.5</v>
      </c>
      <c r="E15" s="70" t="n">
        <v>93.8</v>
      </c>
      <c r="F15" s="71" t="n">
        <v>76.1</v>
      </c>
      <c r="G15" s="45" t="n">
        <f aca="false">D15+F15</f>
        <v>902.6</v>
      </c>
    </row>
    <row r="16" s="72" customFormat="true" ht="27.75" hidden="false" customHeight="true" outlineLevel="0" collapsed="false">
      <c r="A16" s="69" t="s">
        <v>114</v>
      </c>
      <c r="B16" s="53" t="s">
        <v>115</v>
      </c>
      <c r="C16" s="73" t="n">
        <f aca="false">C17+C18+C19</f>
        <v>1852.3</v>
      </c>
      <c r="D16" s="73" t="n">
        <f aca="false">D17+D18+D19</f>
        <v>1794.6</v>
      </c>
      <c r="E16" s="73" t="n">
        <f aca="false">E17+E18+E19</f>
        <v>59.1</v>
      </c>
      <c r="F16" s="73" t="n">
        <f aca="false">F17+F18+F19</f>
        <v>53.1</v>
      </c>
      <c r="G16" s="45" t="n">
        <f aca="false">D16+F16</f>
        <v>1847.7</v>
      </c>
    </row>
    <row r="17" customFormat="false" ht="25.5" hidden="false" customHeight="false" outlineLevel="0" collapsed="false">
      <c r="A17" s="69" t="s">
        <v>116</v>
      </c>
      <c r="B17" s="53" t="s">
        <v>117</v>
      </c>
      <c r="C17" s="70" t="n">
        <v>1366</v>
      </c>
      <c r="D17" s="71" t="n">
        <v>1364.3</v>
      </c>
      <c r="E17" s="70" t="n">
        <v>57.6</v>
      </c>
      <c r="F17" s="71" t="n">
        <v>52.8</v>
      </c>
      <c r="G17" s="45" t="n">
        <f aca="false">D17+F17</f>
        <v>1417.1</v>
      </c>
    </row>
    <row r="18" customFormat="false" ht="26.25" hidden="false" customHeight="false" outlineLevel="0" collapsed="false">
      <c r="A18" s="48" t="s">
        <v>118</v>
      </c>
      <c r="B18" s="49" t="s">
        <v>119</v>
      </c>
      <c r="C18" s="50" t="n">
        <v>125.1</v>
      </c>
      <c r="D18" s="51" t="n">
        <v>122.2</v>
      </c>
      <c r="E18" s="50"/>
      <c r="F18" s="51"/>
      <c r="G18" s="52" t="n">
        <f aca="false">D18+F18</f>
        <v>122.2</v>
      </c>
    </row>
    <row r="19" customFormat="false" ht="13.5" hidden="false" customHeight="false" outlineLevel="0" collapsed="false">
      <c r="A19" s="48" t="s">
        <v>120</v>
      </c>
      <c r="B19" s="49" t="s">
        <v>121</v>
      </c>
      <c r="C19" s="50" t="n">
        <v>361.2</v>
      </c>
      <c r="D19" s="51" t="n">
        <v>308.1</v>
      </c>
      <c r="E19" s="50" t="n">
        <v>1.5</v>
      </c>
      <c r="F19" s="51" t="n">
        <v>0.3</v>
      </c>
      <c r="G19" s="52" t="n">
        <f aca="false">D19+F19</f>
        <v>308.4</v>
      </c>
    </row>
    <row r="20" s="47" customFormat="true" ht="15.75" hidden="false" customHeight="false" outlineLevel="0" collapsed="false">
      <c r="A20" s="64" t="n">
        <v>100000</v>
      </c>
      <c r="B20" s="65" t="s">
        <v>122</v>
      </c>
      <c r="C20" s="66" t="n">
        <f aca="false">C21+C24</f>
        <v>11128.8</v>
      </c>
      <c r="D20" s="66" t="n">
        <f aca="false">D21+D24</f>
        <v>11125.1</v>
      </c>
      <c r="E20" s="66" t="n">
        <f aca="false">E21+E24</f>
        <v>3619.4</v>
      </c>
      <c r="F20" s="66" t="n">
        <f aca="false">F21+F24</f>
        <v>3182.3</v>
      </c>
      <c r="G20" s="45" t="n">
        <f aca="false">D20+F20</f>
        <v>14307.4</v>
      </c>
    </row>
    <row r="21" s="72" customFormat="true" ht="13.5" hidden="false" customHeight="false" outlineLevel="0" collapsed="false">
      <c r="A21" s="69" t="s">
        <v>123</v>
      </c>
      <c r="B21" s="53" t="s">
        <v>124</v>
      </c>
      <c r="C21" s="73" t="n">
        <f aca="false">C22+C23</f>
        <v>2729.5</v>
      </c>
      <c r="D21" s="73" t="n">
        <f aca="false">D22+D23</f>
        <v>2726.4</v>
      </c>
      <c r="E21" s="73" t="n">
        <f aca="false">E22+E23</f>
        <v>2468.9</v>
      </c>
      <c r="F21" s="73" t="n">
        <f aca="false">F22+F23</f>
        <v>2227.1</v>
      </c>
      <c r="G21" s="45" t="n">
        <f aca="false">D21+F21</f>
        <v>4953.5</v>
      </c>
    </row>
    <row r="22" customFormat="false" ht="28.5" hidden="false" customHeight="true" outlineLevel="0" collapsed="false">
      <c r="A22" s="69" t="n">
        <v>100102</v>
      </c>
      <c r="B22" s="53" t="s">
        <v>125</v>
      </c>
      <c r="C22" s="70" t="n">
        <v>1459.5</v>
      </c>
      <c r="D22" s="71" t="n">
        <v>1456.4</v>
      </c>
      <c r="E22" s="70" t="n">
        <v>712.4</v>
      </c>
      <c r="F22" s="71" t="n">
        <v>590</v>
      </c>
      <c r="G22" s="45" t="n">
        <f aca="false">D22+F22</f>
        <v>2046.4</v>
      </c>
    </row>
    <row r="23" customFormat="false" ht="12.75" hidden="false" customHeight="false" outlineLevel="0" collapsed="false">
      <c r="A23" s="69" t="s">
        <v>126</v>
      </c>
      <c r="B23" s="53" t="s">
        <v>127</v>
      </c>
      <c r="C23" s="70" t="n">
        <v>1270</v>
      </c>
      <c r="D23" s="71" t="n">
        <v>1270</v>
      </c>
      <c r="E23" s="70" t="n">
        <v>1756.5</v>
      </c>
      <c r="F23" s="71" t="n">
        <v>1637.1</v>
      </c>
      <c r="G23" s="45" t="n">
        <f aca="false">D23+F23</f>
        <v>2907.1</v>
      </c>
    </row>
    <row r="24" s="72" customFormat="true" ht="13.5" hidden="false" customHeight="false" outlineLevel="0" collapsed="false">
      <c r="A24" s="69" t="n">
        <v>100200</v>
      </c>
      <c r="B24" s="53" t="s">
        <v>128</v>
      </c>
      <c r="C24" s="70" t="n">
        <f aca="false">C28+C27+C25+C26</f>
        <v>8399.3</v>
      </c>
      <c r="D24" s="70" t="n">
        <f aca="false">D28+D27+D25+D26</f>
        <v>8398.7</v>
      </c>
      <c r="E24" s="70" t="n">
        <f aca="false">E28+E27+E25+E26</f>
        <v>1150.5</v>
      </c>
      <c r="F24" s="70" t="n">
        <f aca="false">F28+F27+F25+F26</f>
        <v>955.2</v>
      </c>
      <c r="G24" s="45" t="n">
        <f aca="false">D24+F24</f>
        <v>9353.9</v>
      </c>
    </row>
    <row r="25" s="72" customFormat="true" ht="25.5" hidden="false" customHeight="false" outlineLevel="0" collapsed="false">
      <c r="A25" s="69" t="s">
        <v>129</v>
      </c>
      <c r="B25" s="69" t="s">
        <v>130</v>
      </c>
      <c r="C25" s="50" t="n">
        <v>150</v>
      </c>
      <c r="D25" s="51" t="n">
        <v>150</v>
      </c>
      <c r="E25" s="50"/>
      <c r="F25" s="51"/>
      <c r="G25" s="56"/>
    </row>
    <row r="26" s="72" customFormat="true" ht="25.5" hidden="false" customHeight="false" outlineLevel="0" collapsed="false">
      <c r="A26" s="69" t="s">
        <v>129</v>
      </c>
      <c r="B26" s="69" t="s">
        <v>131</v>
      </c>
      <c r="C26" s="50" t="n">
        <v>50</v>
      </c>
      <c r="D26" s="51" t="n">
        <v>50</v>
      </c>
      <c r="E26" s="50"/>
      <c r="F26" s="51"/>
      <c r="G26" s="56"/>
    </row>
    <row r="27" s="72" customFormat="true" ht="13.5" hidden="false" customHeight="false" outlineLevel="0" collapsed="false">
      <c r="A27" s="48" t="s">
        <v>132</v>
      </c>
      <c r="B27" s="49" t="s">
        <v>133</v>
      </c>
      <c r="C27" s="50" t="n">
        <v>1315.1</v>
      </c>
      <c r="D27" s="51" t="n">
        <v>1315.1</v>
      </c>
      <c r="E27" s="50"/>
      <c r="F27" s="51"/>
      <c r="G27" s="73"/>
    </row>
    <row r="28" customFormat="false" ht="13.5" hidden="false" customHeight="false" outlineLevel="0" collapsed="false">
      <c r="A28" s="48" t="n">
        <v>100203</v>
      </c>
      <c r="B28" s="49" t="s">
        <v>134</v>
      </c>
      <c r="C28" s="50" t="n">
        <v>6884.2</v>
      </c>
      <c r="D28" s="51" t="n">
        <v>6883.6</v>
      </c>
      <c r="E28" s="50" t="n">
        <v>1150.5</v>
      </c>
      <c r="F28" s="51" t="n">
        <v>955.2</v>
      </c>
      <c r="G28" s="52" t="n">
        <f aca="false">D28+F28</f>
        <v>7838.8</v>
      </c>
    </row>
    <row r="29" s="47" customFormat="true" ht="15.75" hidden="false" customHeight="false" outlineLevel="0" collapsed="false">
      <c r="A29" s="64" t="n">
        <v>110000</v>
      </c>
      <c r="B29" s="65" t="s">
        <v>135</v>
      </c>
      <c r="C29" s="66" t="n">
        <f aca="false">C30+C31</f>
        <v>5481.2</v>
      </c>
      <c r="D29" s="66" t="n">
        <f aca="false">D30+D31</f>
        <v>5461.1</v>
      </c>
      <c r="E29" s="66" t="n">
        <f aca="false">E31</f>
        <v>791.8</v>
      </c>
      <c r="F29" s="66" t="n">
        <v>680.3</v>
      </c>
      <c r="G29" s="45" t="n">
        <f aca="false">D29+F29</f>
        <v>6141.4</v>
      </c>
    </row>
    <row r="30" s="72" customFormat="true" ht="13.5" hidden="false" customHeight="false" outlineLevel="0" collapsed="false">
      <c r="A30" s="69" t="n">
        <v>110100</v>
      </c>
      <c r="B30" s="53" t="s">
        <v>136</v>
      </c>
      <c r="C30" s="70" t="n">
        <v>50</v>
      </c>
      <c r="D30" s="71" t="n">
        <v>50</v>
      </c>
      <c r="E30" s="70"/>
      <c r="F30" s="71"/>
      <c r="G30" s="45" t="n">
        <f aca="false">D30+F30</f>
        <v>50</v>
      </c>
    </row>
    <row r="31" s="72" customFormat="true" ht="14.25" hidden="false" customHeight="false" outlineLevel="0" collapsed="false">
      <c r="A31" s="48" t="n">
        <v>110200</v>
      </c>
      <c r="B31" s="49" t="s">
        <v>137</v>
      </c>
      <c r="C31" s="50" t="n">
        <f aca="false">5481.2-50</f>
        <v>5431.2</v>
      </c>
      <c r="D31" s="51" t="n">
        <f aca="false">5461.1-50</f>
        <v>5411.1</v>
      </c>
      <c r="E31" s="50" t="n">
        <v>791.8</v>
      </c>
      <c r="F31" s="51" t="n">
        <v>680.3</v>
      </c>
      <c r="G31" s="56" t="n">
        <f aca="false">D31+F31</f>
        <v>6091.4</v>
      </c>
    </row>
    <row r="32" s="72" customFormat="true" ht="25.5" hidden="false" customHeight="false" outlineLevel="0" collapsed="false">
      <c r="A32" s="60" t="s">
        <v>138</v>
      </c>
      <c r="B32" s="61" t="s">
        <v>139</v>
      </c>
      <c r="C32" s="50" t="n">
        <v>357</v>
      </c>
      <c r="D32" s="63" t="n">
        <v>354.7</v>
      </c>
      <c r="E32" s="62"/>
      <c r="F32" s="63"/>
      <c r="G32" s="46" t="n">
        <f aca="false">D32+F32</f>
        <v>354.7</v>
      </c>
    </row>
    <row r="33" s="72" customFormat="true" ht="14.25" hidden="false" customHeight="false" outlineLevel="0" collapsed="false">
      <c r="A33" s="74" t="s">
        <v>140</v>
      </c>
      <c r="B33" s="75" t="s">
        <v>141</v>
      </c>
      <c r="C33" s="50" t="n">
        <v>254.4</v>
      </c>
      <c r="D33" s="76" t="n">
        <v>254.4</v>
      </c>
      <c r="E33" s="77"/>
      <c r="F33" s="76"/>
      <c r="G33" s="52" t="n">
        <f aca="false">D33+F33</f>
        <v>254.4</v>
      </c>
    </row>
    <row r="34" s="47" customFormat="true" ht="15.75" hidden="false" customHeight="false" outlineLevel="0" collapsed="false">
      <c r="A34" s="64" t="n">
        <v>130000</v>
      </c>
      <c r="B34" s="65" t="s">
        <v>142</v>
      </c>
      <c r="C34" s="66" t="n">
        <v>1691.1</v>
      </c>
      <c r="D34" s="66" t="n">
        <v>1659.8</v>
      </c>
      <c r="E34" s="66" t="n">
        <v>625.2</v>
      </c>
      <c r="F34" s="66" t="n">
        <v>608.3</v>
      </c>
      <c r="G34" s="66" t="n">
        <f aca="false">D34+F34</f>
        <v>2268.1</v>
      </c>
    </row>
    <row r="35" s="72" customFormat="true" ht="14.25" hidden="false" customHeight="false" outlineLevel="0" collapsed="false">
      <c r="A35" s="74" t="n">
        <v>130100</v>
      </c>
      <c r="B35" s="75" t="s">
        <v>143</v>
      </c>
      <c r="C35" s="77" t="n">
        <v>1691.1</v>
      </c>
      <c r="D35" s="76" t="n">
        <v>1659.8</v>
      </c>
      <c r="E35" s="77" t="n">
        <v>625.2</v>
      </c>
      <c r="F35" s="76" t="n">
        <v>608.3</v>
      </c>
      <c r="G35" s="52" t="n">
        <f aca="false">D35+F35</f>
        <v>2268.1</v>
      </c>
    </row>
    <row r="36" s="47" customFormat="true" ht="15.75" hidden="false" customHeight="false" outlineLevel="0" collapsed="false">
      <c r="A36" s="43" t="n">
        <v>150000</v>
      </c>
      <c r="B36" s="44" t="s">
        <v>144</v>
      </c>
      <c r="C36" s="45" t="n">
        <v>0</v>
      </c>
      <c r="D36" s="45" t="n">
        <f aca="false">D37</f>
        <v>0</v>
      </c>
      <c r="E36" s="45" t="n">
        <f aca="false">E37</f>
        <v>6658.7</v>
      </c>
      <c r="F36" s="45" t="n">
        <f aca="false">F37</f>
        <v>6638.2</v>
      </c>
      <c r="G36" s="45" t="n">
        <f aca="false">D36+F36</f>
        <v>6638.2</v>
      </c>
    </row>
    <row r="37" s="72" customFormat="true" ht="13.5" hidden="false" customHeight="false" outlineLevel="0" collapsed="false">
      <c r="A37" s="69" t="n">
        <v>150100</v>
      </c>
      <c r="B37" s="53" t="s">
        <v>145</v>
      </c>
      <c r="C37" s="73" t="n">
        <f aca="false">C38</f>
        <v>0</v>
      </c>
      <c r="D37" s="73" t="n">
        <f aca="false">D38</f>
        <v>0</v>
      </c>
      <c r="E37" s="45" t="n">
        <f aca="false">E38</f>
        <v>6658.7</v>
      </c>
      <c r="F37" s="45" t="n">
        <f aca="false">F38</f>
        <v>6638.2</v>
      </c>
      <c r="G37" s="45" t="n">
        <f aca="false">D37+F37</f>
        <v>6638.2</v>
      </c>
    </row>
    <row r="38" customFormat="false" ht="13.5" hidden="false" customHeight="false" outlineLevel="0" collapsed="false">
      <c r="A38" s="48" t="s">
        <v>146</v>
      </c>
      <c r="B38" s="49" t="s">
        <v>147</v>
      </c>
      <c r="C38" s="50" t="n">
        <v>0</v>
      </c>
      <c r="D38" s="51" t="n">
        <v>0</v>
      </c>
      <c r="E38" s="50" t="n">
        <v>6658.7</v>
      </c>
      <c r="F38" s="51" t="n">
        <v>6638.2</v>
      </c>
      <c r="G38" s="56" t="n">
        <f aca="false">D38+F38</f>
        <v>6638.2</v>
      </c>
    </row>
    <row r="39" customFormat="false" ht="27" hidden="false" customHeight="true" outlineLevel="0" collapsed="false">
      <c r="A39" s="60" t="s">
        <v>148</v>
      </c>
      <c r="B39" s="61" t="s">
        <v>149</v>
      </c>
      <c r="C39" s="66" t="n">
        <v>0</v>
      </c>
      <c r="D39" s="66" t="n">
        <v>0</v>
      </c>
      <c r="E39" s="66" t="n">
        <f aca="false">E40</f>
        <v>5043.8</v>
      </c>
      <c r="F39" s="66" t="n">
        <f aca="false">F40</f>
        <v>5043.6</v>
      </c>
      <c r="G39" s="66" t="n">
        <f aca="false">D39+F39</f>
        <v>5043.6</v>
      </c>
    </row>
    <row r="40" customFormat="false" ht="39" hidden="false" customHeight="false" outlineLevel="0" collapsed="false">
      <c r="A40" s="74" t="s">
        <v>150</v>
      </c>
      <c r="B40" s="75" t="s">
        <v>151</v>
      </c>
      <c r="C40" s="77" t="n">
        <v>0</v>
      </c>
      <c r="D40" s="76" t="n">
        <v>0</v>
      </c>
      <c r="E40" s="77" t="n">
        <v>5043.8</v>
      </c>
      <c r="F40" s="76" t="n">
        <v>5043.6</v>
      </c>
      <c r="G40" s="52" t="n">
        <f aca="false">D40+F40</f>
        <v>5043.6</v>
      </c>
    </row>
    <row r="41" customFormat="false" ht="21" hidden="false" customHeight="true" outlineLevel="0" collapsed="false">
      <c r="A41" s="78" t="s">
        <v>152</v>
      </c>
      <c r="B41" s="32" t="s">
        <v>153</v>
      </c>
      <c r="C41" s="79" t="n">
        <f aca="false">C42+C43</f>
        <v>124</v>
      </c>
      <c r="D41" s="79" t="n">
        <f aca="false">D42+D43</f>
        <v>124</v>
      </c>
      <c r="E41" s="79"/>
      <c r="F41" s="79" t="n">
        <f aca="false">F42+F43</f>
        <v>0</v>
      </c>
      <c r="G41" s="56" t="n">
        <f aca="false">D41+F41</f>
        <v>124</v>
      </c>
    </row>
    <row r="42" s="82" customFormat="true" ht="61.5" hidden="false" customHeight="true" outlineLevel="0" collapsed="false">
      <c r="A42" s="69" t="s">
        <v>154</v>
      </c>
      <c r="B42" s="80" t="s">
        <v>155</v>
      </c>
      <c r="C42" s="70" t="n">
        <v>24</v>
      </c>
      <c r="D42" s="70" t="n">
        <v>24</v>
      </c>
      <c r="E42" s="70"/>
      <c r="F42" s="70" t="n">
        <v>0</v>
      </c>
      <c r="G42" s="70" t="n">
        <f aca="false">D42+F42</f>
        <v>24</v>
      </c>
      <c r="H42" s="81"/>
    </row>
    <row r="43" s="82" customFormat="true" ht="45.75" hidden="false" customHeight="true" outlineLevel="0" collapsed="false">
      <c r="A43" s="74" t="s">
        <v>154</v>
      </c>
      <c r="B43" s="80" t="s">
        <v>156</v>
      </c>
      <c r="C43" s="83" t="n">
        <v>100</v>
      </c>
      <c r="D43" s="70" t="n">
        <v>100</v>
      </c>
      <c r="E43" s="84"/>
      <c r="F43" s="84"/>
      <c r="G43" s="84" t="n">
        <f aca="false">D43+F43</f>
        <v>100</v>
      </c>
    </row>
    <row r="44" s="47" customFormat="true" ht="25.5" hidden="false" customHeight="false" outlineLevel="0" collapsed="false">
      <c r="A44" s="78" t="n">
        <v>240000</v>
      </c>
      <c r="B44" s="32" t="s">
        <v>157</v>
      </c>
      <c r="C44" s="56" t="n">
        <f aca="false">C46+C45</f>
        <v>0</v>
      </c>
      <c r="D44" s="56" t="n">
        <f aca="false">D46+D45</f>
        <v>0</v>
      </c>
      <c r="E44" s="56" t="n">
        <f aca="false">E46+E45</f>
        <v>1299.6</v>
      </c>
      <c r="F44" s="56" t="n">
        <f aca="false">F46+F45</f>
        <v>964.8</v>
      </c>
      <c r="G44" s="56" t="n">
        <f aca="false">D44+F44</f>
        <v>964.8</v>
      </c>
    </row>
    <row r="45" s="47" customFormat="true" ht="15.75" hidden="false" customHeight="false" outlineLevel="0" collapsed="false">
      <c r="A45" s="85" t="s">
        <v>158</v>
      </c>
      <c r="B45" s="53" t="s">
        <v>159</v>
      </c>
      <c r="C45" s="70" t="n">
        <v>0</v>
      </c>
      <c r="D45" s="71" t="n">
        <v>0</v>
      </c>
      <c r="E45" s="70" t="n">
        <v>118</v>
      </c>
      <c r="F45" s="71" t="n">
        <v>117.8</v>
      </c>
      <c r="G45" s="86" t="n">
        <f aca="false">D45+F45</f>
        <v>117.8</v>
      </c>
    </row>
    <row r="46" s="72" customFormat="true" ht="14.25" hidden="false" customHeight="false" outlineLevel="0" collapsed="false">
      <c r="A46" s="84" t="s">
        <v>160</v>
      </c>
      <c r="B46" s="87" t="s">
        <v>161</v>
      </c>
      <c r="C46" s="83" t="n">
        <v>0</v>
      </c>
      <c r="D46" s="88" t="n">
        <v>0</v>
      </c>
      <c r="E46" s="83" t="n">
        <v>1181.6</v>
      </c>
      <c r="F46" s="88" t="n">
        <v>847</v>
      </c>
      <c r="G46" s="89" t="n">
        <f aca="false">D46+F46</f>
        <v>847</v>
      </c>
    </row>
    <row r="47" s="47" customFormat="true" ht="16.5" hidden="false" customHeight="false" outlineLevel="0" collapsed="false">
      <c r="A47" s="57" t="s">
        <v>162</v>
      </c>
      <c r="B47" s="58" t="s">
        <v>163</v>
      </c>
      <c r="C47" s="59" t="n">
        <f aca="false">C48+C49+C51+C50</f>
        <v>4801.1</v>
      </c>
      <c r="D47" s="59" t="n">
        <f aca="false">D48+D49+D51+D50</f>
        <v>4733.5</v>
      </c>
      <c r="E47" s="59" t="n">
        <f aca="false">E48+E49+E51</f>
        <v>220.6</v>
      </c>
      <c r="F47" s="59" t="n">
        <f aca="false">F48+F49+F51</f>
        <v>141.5</v>
      </c>
      <c r="G47" s="59" t="n">
        <f aca="false">D47+F47</f>
        <v>4875</v>
      </c>
    </row>
    <row r="48" s="47" customFormat="true" ht="15.75" hidden="false" customHeight="false" outlineLevel="0" collapsed="false">
      <c r="A48" s="78" t="s">
        <v>164</v>
      </c>
      <c r="B48" s="32" t="s">
        <v>165</v>
      </c>
      <c r="C48" s="56" t="n">
        <v>13.6</v>
      </c>
      <c r="D48" s="90" t="n">
        <v>0</v>
      </c>
      <c r="E48" s="56" t="n">
        <v>0</v>
      </c>
      <c r="F48" s="90" t="n">
        <v>0</v>
      </c>
      <c r="G48" s="66" t="n">
        <f aca="false">D48+F48</f>
        <v>0</v>
      </c>
    </row>
    <row r="49" s="47" customFormat="true" ht="25.5" hidden="false" customHeight="false" outlineLevel="0" collapsed="false">
      <c r="A49" s="91" t="s">
        <v>166</v>
      </c>
      <c r="B49" s="92" t="s">
        <v>167</v>
      </c>
      <c r="C49" s="93" t="n">
        <v>4414.9</v>
      </c>
      <c r="D49" s="94" t="n">
        <v>4360.9</v>
      </c>
      <c r="E49" s="73"/>
      <c r="F49" s="94"/>
      <c r="G49" s="73" t="n">
        <f aca="false">D49+F49</f>
        <v>4360.9</v>
      </c>
    </row>
    <row r="50" s="47" customFormat="true" ht="59.25" hidden="false" customHeight="true" outlineLevel="0" collapsed="false">
      <c r="A50" s="91" t="s">
        <v>168</v>
      </c>
      <c r="B50" s="92" t="s">
        <v>169</v>
      </c>
      <c r="C50" s="93" t="n">
        <v>30</v>
      </c>
      <c r="D50" s="94" t="n">
        <v>30</v>
      </c>
      <c r="E50" s="73"/>
      <c r="F50" s="94"/>
      <c r="G50" s="73" t="n">
        <f aca="false">D50+F50</f>
        <v>30</v>
      </c>
    </row>
    <row r="51" s="47" customFormat="true" ht="16.5" hidden="false" customHeight="false" outlineLevel="0" collapsed="false">
      <c r="A51" s="60" t="s">
        <v>170</v>
      </c>
      <c r="B51" s="61" t="s">
        <v>111</v>
      </c>
      <c r="C51" s="46" t="n">
        <v>342.6</v>
      </c>
      <c r="D51" s="46" t="n">
        <v>342.6</v>
      </c>
      <c r="E51" s="46" t="n">
        <v>220.6</v>
      </c>
      <c r="F51" s="46" t="n">
        <v>141.5</v>
      </c>
      <c r="G51" s="46" t="n">
        <f aca="false">D51+F51</f>
        <v>484.1</v>
      </c>
    </row>
    <row r="52" s="47" customFormat="true" ht="16.5" hidden="false" customHeight="false" outlineLevel="0" collapsed="false">
      <c r="A52" s="69" t="s">
        <v>171</v>
      </c>
      <c r="B52" s="92" t="s">
        <v>172</v>
      </c>
      <c r="C52" s="73" t="n">
        <v>50</v>
      </c>
      <c r="D52" s="94" t="n">
        <v>50</v>
      </c>
      <c r="E52" s="73"/>
      <c r="F52" s="94"/>
      <c r="G52" s="46" t="n">
        <f aca="false">D52+F52</f>
        <v>50</v>
      </c>
    </row>
    <row r="53" s="47" customFormat="true" ht="26.25" hidden="false" customHeight="false" outlineLevel="0" collapsed="false">
      <c r="A53" s="78" t="s">
        <v>173</v>
      </c>
      <c r="B53" s="92" t="s">
        <v>174</v>
      </c>
      <c r="C53" s="73" t="n">
        <v>177.5</v>
      </c>
      <c r="D53" s="94" t="n">
        <v>177.5</v>
      </c>
      <c r="E53" s="73"/>
      <c r="F53" s="94"/>
      <c r="G53" s="46" t="n">
        <f aca="false">D53+F53</f>
        <v>177.5</v>
      </c>
    </row>
    <row r="54" s="47" customFormat="true" ht="16.5" hidden="false" customHeight="false" outlineLevel="0" collapsed="false">
      <c r="A54" s="78" t="s">
        <v>173</v>
      </c>
      <c r="B54" s="95" t="s">
        <v>175</v>
      </c>
      <c r="C54" s="96" t="n">
        <v>42.1</v>
      </c>
      <c r="D54" s="97" t="n">
        <v>42.1</v>
      </c>
      <c r="E54" s="96"/>
      <c r="F54" s="97"/>
      <c r="G54" s="46" t="n">
        <f aca="false">D54+F54</f>
        <v>42.1</v>
      </c>
    </row>
    <row r="55" s="47" customFormat="true" ht="16.5" hidden="false" customHeight="false" outlineLevel="0" collapsed="false">
      <c r="A55" s="69" t="s">
        <v>173</v>
      </c>
      <c r="B55" s="98" t="s">
        <v>176</v>
      </c>
      <c r="C55" s="52" t="n">
        <v>50</v>
      </c>
      <c r="D55" s="99" t="n">
        <v>50</v>
      </c>
      <c r="E55" s="52"/>
      <c r="F55" s="99"/>
      <c r="G55" s="46" t="n">
        <f aca="false">D55+F55</f>
        <v>50</v>
      </c>
    </row>
    <row r="56" s="47" customFormat="true" ht="16.5" hidden="false" customHeight="false" outlineLevel="0" collapsed="false">
      <c r="A56" s="57"/>
      <c r="B56" s="58" t="s">
        <v>177</v>
      </c>
      <c r="C56" s="100" t="n">
        <f aca="false">C8+C10+C11+C12+C13+C20+C29+C32+C33+C34+C41+C47</f>
        <v>155982.3</v>
      </c>
      <c r="D56" s="100" t="n">
        <f aca="false">D8+D10+D11+D12+D13+D20+D29+D32+D33+D34+D41+D47</f>
        <v>153797.8</v>
      </c>
      <c r="E56" s="100" t="n">
        <f aca="false">E8+E10+E11+E12+E13+E20+E29+E34+E36+E39+E41+E44+E47</f>
        <v>31590.9</v>
      </c>
      <c r="F56" s="100" t="n">
        <f aca="false">F8+F10+F11+F12+F13+F20+F29+F34+F36+F39+F41+F44+F47</f>
        <v>30268.7</v>
      </c>
      <c r="G56" s="59" t="n">
        <f aca="false">G8+G10+G11+G12+G13+G20+G29+G32+G33+G34+G36+G39+G44+G47</f>
        <v>183942.5</v>
      </c>
    </row>
    <row r="57" s="47" customFormat="true" ht="17.25" hidden="false" customHeight="true" outlineLevel="0" collapsed="false">
      <c r="A57" s="57"/>
      <c r="B57" s="58" t="s">
        <v>178</v>
      </c>
      <c r="C57" s="89" t="n">
        <v>42896.2</v>
      </c>
      <c r="D57" s="89" t="n">
        <v>36414</v>
      </c>
      <c r="E57" s="89" t="n">
        <f aca="false">13627.8+1296.5</f>
        <v>14924.3</v>
      </c>
      <c r="F57" s="89" t="n">
        <f aca="false">13627.8+1254.7</f>
        <v>14882.5</v>
      </c>
      <c r="G57" s="46" t="n">
        <f aca="false">D57+F57</f>
        <v>51296.5</v>
      </c>
    </row>
    <row r="58" customFormat="false" ht="13.5" hidden="false" customHeight="false" outlineLevel="0" collapsed="false">
      <c r="A58" s="57"/>
      <c r="B58" s="58" t="s">
        <v>80</v>
      </c>
      <c r="C58" s="59" t="n">
        <f aca="false">C56+C57</f>
        <v>198878.5</v>
      </c>
      <c r="D58" s="59" t="n">
        <f aca="false">D56+D57</f>
        <v>190211.8</v>
      </c>
      <c r="E58" s="59" t="n">
        <f aca="false">E56+E57</f>
        <v>46515.2</v>
      </c>
      <c r="F58" s="59" t="n">
        <f aca="false">F56+F57</f>
        <v>45151.2</v>
      </c>
      <c r="G58" s="59" t="n">
        <f aca="false">G56+G57</f>
        <v>235239</v>
      </c>
    </row>
    <row r="59" s="36" customFormat="true" ht="29.25" hidden="false" customHeight="true" outlineLevel="0" collapsed="false">
      <c r="A59" s="101"/>
      <c r="B59" s="101" t="s">
        <v>89</v>
      </c>
      <c r="C59" s="101"/>
      <c r="D59" s="101"/>
      <c r="E59" s="101"/>
      <c r="F59" s="101" t="s">
        <v>90</v>
      </c>
      <c r="G59" s="102"/>
    </row>
    <row r="60" customFormat="false" ht="12.75" hidden="false" customHeight="false" outlineLevel="0" collapsed="false">
      <c r="A60" s="103"/>
    </row>
    <row r="61" customFormat="false" ht="12.75" hidden="false" customHeight="false" outlineLevel="0" collapsed="false">
      <c r="A61" s="103"/>
    </row>
    <row r="62" customFormat="false" ht="12.75" hidden="false" customHeight="false" outlineLevel="0" collapsed="false">
      <c r="A62" s="103"/>
      <c r="C62" s="104"/>
    </row>
    <row r="63" customFormat="false" ht="12.75" hidden="false" customHeight="false" outlineLevel="0" collapsed="false">
      <c r="A63" s="103"/>
    </row>
    <row r="64" customFormat="false" ht="12.75" hidden="false" customHeight="false" outlineLevel="0" collapsed="false">
      <c r="A64" s="103"/>
    </row>
    <row r="65" customFormat="false" ht="12.75" hidden="false" customHeight="false" outlineLevel="0" collapsed="false">
      <c r="A65" s="103"/>
    </row>
    <row r="66" customFormat="false" ht="12.75" hidden="false" customHeight="false" outlineLevel="0" collapsed="false">
      <c r="A66" s="103"/>
    </row>
    <row r="67" customFormat="false" ht="12.75" hidden="false" customHeight="false" outlineLevel="0" collapsed="false">
      <c r="A67" s="103"/>
    </row>
    <row r="68" customFormat="false" ht="12.75" hidden="false" customHeight="false" outlineLevel="0" collapsed="false">
      <c r="A68" s="103"/>
    </row>
    <row r="69" customFormat="false" ht="12.75" hidden="false" customHeight="false" outlineLevel="0" collapsed="false">
      <c r="A69" s="103"/>
    </row>
    <row r="70" customFormat="false" ht="12.75" hidden="false" customHeight="false" outlineLevel="0" collapsed="false">
      <c r="A70" s="103"/>
    </row>
    <row r="71" customFormat="false" ht="12.75" hidden="false" customHeight="false" outlineLevel="0" collapsed="false">
      <c r="A71" s="103"/>
    </row>
    <row r="72" customFormat="false" ht="12.75" hidden="false" customHeight="false" outlineLevel="0" collapsed="false">
      <c r="A72" s="103"/>
    </row>
    <row r="73" customFormat="false" ht="12.75" hidden="false" customHeight="false" outlineLevel="0" collapsed="false">
      <c r="A73" s="103"/>
    </row>
    <row r="74" customFormat="false" ht="12.75" hidden="false" customHeight="false" outlineLevel="0" collapsed="false">
      <c r="A74" s="103"/>
    </row>
  </sheetData>
  <mergeCells count="6">
    <mergeCell ref="C1:G1"/>
    <mergeCell ref="C2:F2"/>
    <mergeCell ref="A3:B3"/>
    <mergeCell ref="C3:G3"/>
    <mergeCell ref="A4:G4"/>
    <mergeCell ref="A5:G5"/>
  </mergeCells>
  <printOptions headings="false" gridLines="false" gridLinesSet="true" horizontalCentered="false" verticalCentered="false"/>
  <pageMargins left="0.290277777777778" right="0.279861111111111" top="0.270138888888889" bottom="0.210416666666667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yr,Regular"Сторінка &amp;P 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true" showRowColHeaders="true" showZeros="true" rightToLeft="false" tabSelected="true" showOutlineSymbols="true" defaultGridColor="true" view="normal" topLeftCell="C13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32.85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41.28"/>
  </cols>
  <sheetData>
    <row r="1" customFormat="false" ht="15.75" hidden="false" customHeight="false" outlineLevel="0" collapsed="false">
      <c r="A1" s="105"/>
      <c r="B1" s="105"/>
      <c r="C1" s="105"/>
      <c r="D1" s="105"/>
      <c r="E1" s="105"/>
      <c r="F1" s="105" t="s">
        <v>179</v>
      </c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 t="s">
        <v>180</v>
      </c>
    </row>
    <row r="3" customFormat="false" ht="15.75" hidden="false" customHeight="false" outlineLevel="0" collapsed="false">
      <c r="A3" s="105"/>
      <c r="B3" s="105"/>
      <c r="C3" s="105"/>
      <c r="D3" s="105"/>
      <c r="E3" s="105"/>
      <c r="F3" s="105" t="s">
        <v>2</v>
      </c>
    </row>
    <row r="4" customFormat="false" ht="15.75" hidden="false" customHeight="false" outlineLevel="0" collapsed="false">
      <c r="A4" s="105"/>
      <c r="B4" s="105"/>
      <c r="C4" s="105"/>
      <c r="D4" s="105"/>
      <c r="E4" s="105" t="s">
        <v>181</v>
      </c>
      <c r="F4" s="105"/>
    </row>
    <row r="5" customFormat="false" ht="23.25" hidden="false" customHeight="true" outlineLevel="0" collapsed="false">
      <c r="A5" s="105"/>
      <c r="B5" s="105"/>
      <c r="C5" s="106" t="s">
        <v>182</v>
      </c>
      <c r="D5" s="106"/>
      <c r="E5" s="106"/>
      <c r="F5" s="106"/>
      <c r="G5" s="107"/>
      <c r="H5" s="107"/>
      <c r="I5" s="107"/>
      <c r="J5" s="107"/>
      <c r="K5" s="107"/>
    </row>
    <row r="6" customFormat="false" ht="4.5" hidden="true" customHeight="true" outlineLevel="0" collapsed="false">
      <c r="A6" s="105"/>
      <c r="B6" s="105"/>
      <c r="C6" s="105"/>
      <c r="D6" s="105"/>
      <c r="E6" s="105"/>
      <c r="F6" s="105"/>
    </row>
    <row r="7" customFormat="false" ht="15.75" hidden="false" customHeight="true" outlineLevel="0" collapsed="false">
      <c r="A7" s="105"/>
      <c r="B7" s="105"/>
      <c r="C7" s="108" t="s">
        <v>183</v>
      </c>
      <c r="D7" s="108"/>
      <c r="E7" s="108"/>
      <c r="F7" s="108"/>
    </row>
    <row r="8" customFormat="false" ht="15.75" hidden="false" customHeight="true" outlineLevel="0" collapsed="false">
      <c r="A8" s="105"/>
      <c r="B8" s="105"/>
      <c r="C8" s="109"/>
      <c r="D8" s="109"/>
      <c r="E8" s="109"/>
      <c r="F8" s="109"/>
    </row>
    <row r="9" customFormat="false" ht="12.75" hidden="false" customHeight="true" outlineLevel="0" collapsed="false">
      <c r="A9" s="105"/>
      <c r="B9" s="105"/>
      <c r="C9" s="105"/>
      <c r="D9" s="105"/>
      <c r="E9" s="105"/>
      <c r="F9" s="110" t="s">
        <v>184</v>
      </c>
    </row>
    <row r="10" customFormat="false" ht="32.25" hidden="false" customHeight="true" outlineLevel="0" collapsed="false">
      <c r="A10" s="111" t="s">
        <v>185</v>
      </c>
      <c r="B10" s="111" t="s">
        <v>186</v>
      </c>
      <c r="C10" s="112" t="s">
        <v>187</v>
      </c>
      <c r="D10" s="113" t="s">
        <v>188</v>
      </c>
      <c r="E10" s="114" t="s">
        <v>189</v>
      </c>
      <c r="F10" s="115" t="s">
        <v>190</v>
      </c>
    </row>
    <row r="11" s="119" customFormat="true" ht="166.5" hidden="false" customHeight="true" outlineLevel="0" collapsed="false">
      <c r="A11" s="116" t="s">
        <v>191</v>
      </c>
      <c r="B11" s="117" t="n">
        <v>250102</v>
      </c>
      <c r="C11" s="118" t="s">
        <v>192</v>
      </c>
      <c r="D11" s="117" t="n">
        <v>22988.5</v>
      </c>
      <c r="E11" s="118" t="s">
        <v>193</v>
      </c>
      <c r="F11" s="118" t="s">
        <v>194</v>
      </c>
    </row>
    <row r="12" s="119" customFormat="true" ht="106.5" hidden="false" customHeight="true" outlineLevel="0" collapsed="false">
      <c r="A12" s="116" t="s">
        <v>195</v>
      </c>
      <c r="B12" s="120" t="n">
        <v>250102</v>
      </c>
      <c r="C12" s="118" t="s">
        <v>196</v>
      </c>
      <c r="D12" s="117" t="n">
        <v>11852</v>
      </c>
      <c r="E12" s="121" t="s">
        <v>197</v>
      </c>
      <c r="F12" s="118" t="s">
        <v>198</v>
      </c>
    </row>
    <row r="13" s="119" customFormat="true" ht="139.5" hidden="false" customHeight="true" outlineLevel="0" collapsed="false">
      <c r="A13" s="116" t="s">
        <v>199</v>
      </c>
      <c r="B13" s="120" t="n">
        <v>250102</v>
      </c>
      <c r="C13" s="118" t="s">
        <v>200</v>
      </c>
      <c r="D13" s="120" t="n">
        <v>165226</v>
      </c>
      <c r="E13" s="118" t="s">
        <v>201</v>
      </c>
      <c r="F13" s="118" t="s">
        <v>202</v>
      </c>
    </row>
    <row r="14" s="119" customFormat="true" ht="139.5" hidden="false" customHeight="true" outlineLevel="0" collapsed="false">
      <c r="A14" s="122" t="s">
        <v>203</v>
      </c>
      <c r="B14" s="123" t="n">
        <v>250102</v>
      </c>
      <c r="C14" s="121" t="s">
        <v>200</v>
      </c>
      <c r="D14" s="123" t="n">
        <v>41453</v>
      </c>
      <c r="E14" s="124" t="s">
        <v>204</v>
      </c>
      <c r="F14" s="125" t="s">
        <v>205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</row>
    <row r="15" s="128" customFormat="true" ht="112.5" hidden="false" customHeight="true" outlineLevel="0" collapsed="false">
      <c r="A15" s="116" t="s">
        <v>206</v>
      </c>
      <c r="B15" s="120" t="n">
        <v>250102</v>
      </c>
      <c r="C15" s="121" t="s">
        <v>200</v>
      </c>
      <c r="D15" s="120" t="n">
        <v>74496</v>
      </c>
      <c r="E15" s="121" t="s">
        <v>207</v>
      </c>
      <c r="F15" s="127" t="s">
        <v>208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</row>
    <row r="16" s="119" customFormat="true" ht="104.25" hidden="false" customHeight="true" outlineLevel="0" collapsed="false">
      <c r="A16" s="116" t="s">
        <v>209</v>
      </c>
      <c r="B16" s="120" t="n">
        <v>250102</v>
      </c>
      <c r="C16" s="118" t="s">
        <v>210</v>
      </c>
      <c r="D16" s="120" t="n">
        <v>61247</v>
      </c>
      <c r="E16" s="118" t="s">
        <v>211</v>
      </c>
      <c r="F16" s="118" t="s">
        <v>212</v>
      </c>
    </row>
    <row r="17" s="119" customFormat="true" ht="104.25" hidden="false" customHeight="true" outlineLevel="0" collapsed="false">
      <c r="A17" s="116" t="s">
        <v>213</v>
      </c>
      <c r="B17" s="120" t="n">
        <v>250102</v>
      </c>
      <c r="C17" s="118" t="s">
        <v>196</v>
      </c>
      <c r="D17" s="120" t="n">
        <v>34855</v>
      </c>
      <c r="E17" s="118" t="s">
        <v>214</v>
      </c>
      <c r="F17" s="118" t="s">
        <v>215</v>
      </c>
    </row>
    <row r="18" s="119" customFormat="true" ht="104.25" hidden="false" customHeight="true" outlineLevel="0" collapsed="false">
      <c r="A18" s="116" t="s">
        <v>216</v>
      </c>
      <c r="B18" s="120" t="n">
        <v>250102</v>
      </c>
      <c r="C18" s="118" t="s">
        <v>210</v>
      </c>
      <c r="D18" s="120" t="n">
        <v>10000</v>
      </c>
      <c r="E18" s="118" t="s">
        <v>217</v>
      </c>
      <c r="F18" s="118" t="s">
        <v>218</v>
      </c>
    </row>
    <row r="19" s="119" customFormat="true" ht="104.25" hidden="false" customHeight="true" outlineLevel="0" collapsed="false">
      <c r="A19" s="116" t="s">
        <v>219</v>
      </c>
      <c r="B19" s="120" t="n">
        <v>250102</v>
      </c>
      <c r="C19" s="118" t="s">
        <v>200</v>
      </c>
      <c r="D19" s="120" t="n">
        <v>33960</v>
      </c>
      <c r="E19" s="118" t="s">
        <v>220</v>
      </c>
      <c r="F19" s="118" t="s">
        <v>221</v>
      </c>
    </row>
    <row r="20" customFormat="false" ht="27.75" hidden="false" customHeight="true" outlineLevel="0" collapsed="false">
      <c r="A20" s="129"/>
      <c r="B20" s="129"/>
      <c r="C20" s="130" t="s">
        <v>222</v>
      </c>
      <c r="D20" s="131" t="n">
        <f aca="false">D14+D13+D12+D11+D15+D16+D17+D18+D19</f>
        <v>456077.5</v>
      </c>
      <c r="E20" s="130"/>
      <c r="F20" s="130"/>
    </row>
    <row r="21" customFormat="false" ht="15.75" hidden="false" customHeight="false" outlineLevel="0" collapsed="false">
      <c r="A21" s="105"/>
      <c r="B21" s="105"/>
      <c r="C21" s="105"/>
      <c r="D21" s="105"/>
      <c r="E21" s="105"/>
      <c r="F21" s="105"/>
    </row>
    <row r="22" customFormat="false" ht="15.75" hidden="false" customHeight="false" outlineLevel="0" collapsed="false">
      <c r="A22" s="105"/>
      <c r="B22" s="105"/>
      <c r="C22" s="105"/>
      <c r="D22" s="105"/>
      <c r="E22" s="105"/>
      <c r="F22" s="105"/>
    </row>
    <row r="23" customFormat="false" ht="15.75" hidden="false" customHeight="false" outlineLevel="0" collapsed="false">
      <c r="A23" s="105"/>
      <c r="B23" s="105"/>
      <c r="C23" s="105" t="s">
        <v>223</v>
      </c>
      <c r="D23" s="105"/>
      <c r="E23" s="105"/>
      <c r="F23" s="105" t="s">
        <v>90</v>
      </c>
    </row>
  </sheetData>
  <mergeCells count="2">
    <mergeCell ref="C5:F5"/>
    <mergeCell ref="C7:F7"/>
  </mergeCells>
  <printOptions headings="false" gridLines="false" gridLinesSet="true" horizontalCentered="false" verticalCentered="false"/>
  <pageMargins left="0.429861111111111" right="0.329861111111111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11:49:21Z</dcterms:created>
  <dc:creator>Власюк Олена</dc:creator>
  <dc:description/>
  <dc:language>en-US</dc:language>
  <cp:lastModifiedBy>Тетяна Самишкіна</cp:lastModifiedBy>
  <cp:lastPrinted>2006-04-11T12:57:03Z</cp:lastPrinted>
  <dcterms:modified xsi:type="dcterms:W3CDTF">2006-04-11T12:57:35Z</dcterms:modified>
  <cp:revision>0</cp:revision>
  <dc:subject/>
  <dc:title/>
</cp:coreProperties>
</file>