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Додаток №1</t>
  </si>
  <si>
    <t xml:space="preserve">до рішення </t>
  </si>
  <si>
    <t xml:space="preserve">від 22.08. 2007 р. №1</t>
  </si>
  <si>
    <t xml:space="preserve">Звіт про виконання загального та спеціального фонду бюджету м.Хмельницького за 1-е півріччя 2007 року</t>
  </si>
  <si>
    <t xml:space="preserve">1. Доходи міського бюджету.</t>
  </si>
  <si>
    <t xml:space="preserve">/тис.грн./</t>
  </si>
  <si>
    <t xml:space="preserve">Код</t>
  </si>
  <si>
    <t xml:space="preserve">Найменувадия доходів згідно із бюджетною класифікацією (за чотиризначним кодом, у відрахуваннях).</t>
  </si>
  <si>
    <t xml:space="preserve">Загальний фонд- уточнений план</t>
  </si>
  <si>
    <t xml:space="preserve">Виконано за  1-е півріччя 2007 року</t>
  </si>
  <si>
    <t xml:space="preserve">% виконання до розпису на 1-е півріччя 2007р.</t>
  </si>
  <si>
    <t xml:space="preserve">Спеціальний фонд - уточнений план </t>
  </si>
  <si>
    <t xml:space="preserve">Виконано за 1-е півріччя 2007 року </t>
  </si>
  <si>
    <t xml:space="preserve">Разом</t>
  </si>
  <si>
    <t xml:space="preserve">001000</t>
  </si>
  <si>
    <t xml:space="preserve">Податкові надходження</t>
  </si>
  <si>
    <t xml:space="preserve">001100</t>
  </si>
  <si>
    <t xml:space="preserve">Податки на доходи, податки на прибуток, податки на збільшення ринкової вартості</t>
  </si>
  <si>
    <t xml:space="preserve">001101</t>
  </si>
  <si>
    <t xml:space="preserve">Податок з доходів фізичних осіб</t>
  </si>
  <si>
    <t xml:space="preserve">001102</t>
  </si>
  <si>
    <t xml:space="preserve">Податок на прибуток підприємств комунальної власності</t>
  </si>
  <si>
    <t xml:space="preserve">001202</t>
  </si>
  <si>
    <t xml:space="preserve">Податок з власників транпортних засобів</t>
  </si>
  <si>
    <t xml:space="preserve">001300</t>
  </si>
  <si>
    <t xml:space="preserve">Збори за використання природних ресурсів</t>
  </si>
  <si>
    <t xml:space="preserve">001302</t>
  </si>
  <si>
    <t xml:space="preserve">Збір за спеціальне використання водних ресурсів та збір за користування водами для потреб гідроенергетики і водного транспорту</t>
  </si>
  <si>
    <t xml:space="preserve">001305</t>
  </si>
  <si>
    <t xml:space="preserve">Плата за землю</t>
  </si>
  <si>
    <t xml:space="preserve">001400</t>
  </si>
  <si>
    <t xml:space="preserve">Внутрішні податки на товари та послуги</t>
  </si>
  <si>
    <t xml:space="preserve">001406</t>
  </si>
  <si>
    <t xml:space="preserve">Податок на промисел</t>
  </si>
  <si>
    <t xml:space="preserve">001402</t>
  </si>
  <si>
    <t xml:space="preserve">Плата за видачу ліцензій та сертифікатів</t>
  </si>
  <si>
    <t xml:space="preserve">001407</t>
  </si>
  <si>
    <t xml:space="preserve">Плата за торговий патент на деякі види підприємницької діяльності</t>
  </si>
  <si>
    <t xml:space="preserve">Плата за державну реєстрацію</t>
  </si>
  <si>
    <t xml:space="preserve">001600</t>
  </si>
  <si>
    <t xml:space="preserve">Інші податки</t>
  </si>
  <si>
    <t xml:space="preserve">001601</t>
  </si>
  <si>
    <t xml:space="preserve">Місцеві податки і збори</t>
  </si>
  <si>
    <t xml:space="preserve">001605</t>
  </si>
  <si>
    <t xml:space="preserve">Єдиний податок на підприємницьку діяльність</t>
  </si>
  <si>
    <t xml:space="preserve">002000</t>
  </si>
  <si>
    <t xml:space="preserve">Неподаткові надходження</t>
  </si>
  <si>
    <t xml:space="preserve">002100</t>
  </si>
  <si>
    <t xml:space="preserve">Доходи від власності та підприємницької діяльності</t>
  </si>
  <si>
    <t xml:space="preserve">002101</t>
  </si>
  <si>
    <t xml:space="preserve">Частина прибутку комунальних підприємств, яка підлягає зарахуванню до міського бюджету </t>
  </si>
  <si>
    <t xml:space="preserve">002200</t>
  </si>
  <si>
    <t xml:space="preserve">Адміністративні збори та платежі, доходи від некомерційного та побічного продажу</t>
  </si>
  <si>
    <t xml:space="preserve">002208</t>
  </si>
  <si>
    <t xml:space="preserve">Плата за оренду цілісних майнових комплексів та іншого майна</t>
  </si>
  <si>
    <t xml:space="preserve">002209</t>
  </si>
  <si>
    <t xml:space="preserve">Державне мито</t>
  </si>
  <si>
    <t xml:space="preserve">002300</t>
  </si>
  <si>
    <t xml:space="preserve">Надходження від штрафів та фінансових санкцій</t>
  </si>
  <si>
    <t xml:space="preserve">002303</t>
  </si>
  <si>
    <t xml:space="preserve">Адміністративні штрафи та інші санкції</t>
  </si>
  <si>
    <t xml:space="preserve">002400</t>
  </si>
  <si>
    <t xml:space="preserve">Інші неподаткові надходження</t>
  </si>
  <si>
    <t xml:space="preserve">002403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002406</t>
  </si>
  <si>
    <t xml:space="preserve">Інші надходження</t>
  </si>
  <si>
    <t xml:space="preserve">002412</t>
  </si>
  <si>
    <t xml:space="preserve">Власні надходження бюджетних установ і організацій</t>
  </si>
  <si>
    <t xml:space="preserve">310300</t>
  </si>
  <si>
    <t xml:space="preserve">Надходження коштів від відчуження майна, що знаходиться у комунальній власності </t>
  </si>
  <si>
    <t xml:space="preserve">330100</t>
  </si>
  <si>
    <t xml:space="preserve">Надходження від продажу земель несільськогосподарського призначення </t>
  </si>
  <si>
    <t xml:space="preserve">005000</t>
  </si>
  <si>
    <t xml:space="preserve">Державні цільові фонди</t>
  </si>
  <si>
    <t xml:space="preserve">005008</t>
  </si>
  <si>
    <t xml:space="preserve">Збір за забруднення навколишнього природного середовища до Фонду охорони навколишнього природного середовища</t>
  </si>
  <si>
    <t xml:space="preserve">50110000</t>
  </si>
  <si>
    <t xml:space="preserve">Надходження до цільового фонду міської Ради</t>
  </si>
  <si>
    <t xml:space="preserve">41010900</t>
  </si>
  <si>
    <t xml:space="preserve">Частина коштів загального фонду, що передається до спеціального фонду </t>
  </si>
  <si>
    <t xml:space="preserve">Разом:</t>
  </si>
  <si>
    <t xml:space="preserve">Дотація вирівнювання з Державного бюджету </t>
  </si>
  <si>
    <t xml:space="preserve">Додаткова дотація на зменшення фактичних диспропорцій між місцевими бюджетами через нерівномірність мережі бюджетних установ</t>
  </si>
  <si>
    <t xml:space="preserve">41021200</t>
  </si>
  <si>
    <t xml:space="preserve">Додаткові дотації з Державного бюджету </t>
  </si>
  <si>
    <t xml:space="preserve">Разом загальний фонд з дотаціями</t>
  </si>
  <si>
    <t xml:space="preserve">41030000</t>
  </si>
  <si>
    <t xml:space="preserve">Субвенції з Державного та обласного бюджетів - всього</t>
  </si>
  <si>
    <t xml:space="preserve">41030600</t>
  </si>
  <si>
    <t xml:space="preserve"> - на виплату допомоги сім"ям з дітьми,  малозабезпеченим сім’ям та інвалідам з дитинства ,дітям-інвалідам та тимчасової державної допомоги дітям</t>
  </si>
  <si>
    <t xml:space="preserve">41030700</t>
  </si>
  <si>
    <t xml:space="preserve"> -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30800</t>
  </si>
  <si>
    <t xml:space="preserve"> - 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</t>
  </si>
  <si>
    <t xml:space="preserve">41030900</t>
  </si>
  <si>
    <t xml:space="preserve"> -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, вивезення побутового сміття та рідких нечистот) та компенсацію за пільговий проїзд окремих категорій громадян</t>
  </si>
  <si>
    <t xml:space="preserve">41031000</t>
  </si>
  <si>
    <t xml:space="preserve"> - на надання  пільг  та житлових субсидій населенню на придбання твердого та рідкого пічного побутового палива і скрапленого газу</t>
  </si>
  <si>
    <t xml:space="preserve">41032300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ею 57 Закону Укроаїни "Про освіту"  педагогічним , науково-педагогічним та іншим категоріям працівників навчальних закладів"  </t>
  </si>
  <si>
    <t xml:space="preserve">41035800</t>
  </si>
  <si>
    <t xml:space="preserve"> -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41037100</t>
  </si>
  <si>
    <t xml:space="preserve"> - на придбання вагонів для комунального електротранспорту (тролейбусів і трамваїв) </t>
  </si>
  <si>
    <t xml:space="preserve">41034300</t>
  </si>
  <si>
    <t xml:space="preserve"> - на фінансування ремонту приміщень управлінь праці та соціального захисту виконавчих органів міських рад для здійснення заходів з виконання заходів з виконання спільного із Світовим банком проекту "Вдосконалення системи соціальної допомоги"</t>
  </si>
  <si>
    <t xml:space="preserve">41035000</t>
  </si>
  <si>
    <t xml:space="preserve">Інші субвенції </t>
  </si>
  <si>
    <t xml:space="preserve">Всього доходів </t>
  </si>
  <si>
    <t xml:space="preserve">   </t>
  </si>
  <si>
    <t xml:space="preserve">Секретар міської ради </t>
  </si>
  <si>
    <t xml:space="preserve">В. Лес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5" min="3" style="1" width="12.99"/>
    <col collapsed="false" customWidth="true" hidden="false" outlineLevel="0" max="6" min="6" style="1" width="14.56"/>
    <col collapsed="false" customWidth="true" hidden="false" outlineLevel="0" max="8" min="7" style="1" width="12.99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H3" s="5"/>
    </row>
    <row r="4" customFormat="false" ht="8.25" hidden="false" customHeight="true" outlineLevel="0" collapsed="false">
      <c r="A4" s="3"/>
      <c r="B4" s="3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93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s="17" customFormat="true" ht="15.75" hidden="false" customHeight="false" outlineLevel="0" collapsed="false">
      <c r="A9" s="13" t="s">
        <v>14</v>
      </c>
      <c r="B9" s="14" t="s">
        <v>15</v>
      </c>
      <c r="C9" s="15" t="n">
        <f aca="false">SUM(C10,C14,C17,C22)</f>
        <v>201948.1</v>
      </c>
      <c r="D9" s="15" t="n">
        <f aca="false">SUM(D10,D14,D17,D22)</f>
        <v>106808</v>
      </c>
      <c r="E9" s="15" t="n">
        <v>117.4</v>
      </c>
      <c r="F9" s="15" t="n">
        <f aca="false">SUM(F10,F14,F17,F22)</f>
        <v>8000</v>
      </c>
      <c r="G9" s="15" t="n">
        <f aca="false">SUM(G10,G14,G17,G22)</f>
        <v>4203.7</v>
      </c>
      <c r="H9" s="16" t="n">
        <f aca="false">SUM(D9,G9)</f>
        <v>111011.7</v>
      </c>
    </row>
    <row r="10" s="18" customFormat="true" ht="30.75" hidden="false" customHeight="true" outlineLevel="0" collapsed="false">
      <c r="A10" s="13" t="s">
        <v>16</v>
      </c>
      <c r="B10" s="14" t="s">
        <v>17</v>
      </c>
      <c r="C10" s="15" t="n">
        <f aca="false">SUM(C11:C13)</f>
        <v>143275.1</v>
      </c>
      <c r="D10" s="15" t="n">
        <f aca="false">SUM(D11:D13)</f>
        <v>74851.2</v>
      </c>
      <c r="E10" s="15" t="n">
        <v>118.5</v>
      </c>
      <c r="F10" s="15" t="n">
        <f aca="false">SUM(F11:F13)</f>
        <v>8000</v>
      </c>
      <c r="G10" s="15" t="n">
        <f aca="false">SUM(G11:G13)</f>
        <v>4203.7</v>
      </c>
      <c r="H10" s="16" t="n">
        <f aca="false">SUM(D10,G10)</f>
        <v>79054.9</v>
      </c>
    </row>
    <row r="11" customFormat="false" ht="15.75" hidden="false" customHeight="false" outlineLevel="0" collapsed="false">
      <c r="A11" s="13" t="s">
        <v>18</v>
      </c>
      <c r="B11" s="14" t="s">
        <v>19</v>
      </c>
      <c r="C11" s="19" t="n">
        <v>140740.9</v>
      </c>
      <c r="D11" s="19" t="n">
        <v>71835.2</v>
      </c>
      <c r="E11" s="19" t="n">
        <v>116.8</v>
      </c>
      <c r="F11" s="19"/>
      <c r="G11" s="19"/>
      <c r="H11" s="16" t="n">
        <f aca="false">SUM(D11,G11)</f>
        <v>71835.2</v>
      </c>
    </row>
    <row r="12" customFormat="false" ht="30.75" hidden="false" customHeight="true" outlineLevel="0" collapsed="false">
      <c r="A12" s="13" t="s">
        <v>20</v>
      </c>
      <c r="B12" s="14" t="s">
        <v>21</v>
      </c>
      <c r="C12" s="19" t="n">
        <v>2534.2</v>
      </c>
      <c r="D12" s="19" t="n">
        <v>3016</v>
      </c>
      <c r="E12" s="19" t="n">
        <v>180</v>
      </c>
      <c r="F12" s="19"/>
      <c r="G12" s="19"/>
      <c r="H12" s="16" t="n">
        <f aca="false">SUM(D12,G12)</f>
        <v>3016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9"/>
      <c r="D13" s="19"/>
      <c r="E13" s="19"/>
      <c r="F13" s="19" t="n">
        <v>8000</v>
      </c>
      <c r="G13" s="19" t="n">
        <v>4203.7</v>
      </c>
      <c r="H13" s="16" t="n">
        <f aca="false">SUM(D13,G13)</f>
        <v>4203.7</v>
      </c>
    </row>
    <row r="14" s="18" customFormat="true" ht="15.75" hidden="false" customHeight="false" outlineLevel="0" collapsed="false">
      <c r="A14" s="13" t="s">
        <v>24</v>
      </c>
      <c r="B14" s="14" t="s">
        <v>25</v>
      </c>
      <c r="C14" s="15" t="n">
        <f aca="false">SUM(C15:C16)</f>
        <v>8500</v>
      </c>
      <c r="D14" s="15" t="n">
        <f aca="false">SUM(D15:D16)</f>
        <v>4876.4</v>
      </c>
      <c r="E14" s="15" t="n">
        <v>115.3</v>
      </c>
      <c r="F14" s="15" t="n">
        <f aca="false">SUM(F15:F16)</f>
        <v>0</v>
      </c>
      <c r="G14" s="15" t="n">
        <f aca="false">SUM(G15:G16)</f>
        <v>0</v>
      </c>
      <c r="H14" s="16" t="n">
        <f aca="false">SUM(D14,G14)</f>
        <v>4876.4</v>
      </c>
    </row>
    <row r="15" customFormat="false" ht="43.5" hidden="false" customHeight="true" outlineLevel="0" collapsed="false">
      <c r="A15" s="13" t="s">
        <v>26</v>
      </c>
      <c r="B15" s="20" t="s">
        <v>27</v>
      </c>
      <c r="C15" s="19"/>
      <c r="D15" s="19"/>
      <c r="E15" s="19"/>
      <c r="F15" s="19"/>
      <c r="G15" s="19"/>
      <c r="H15" s="16" t="n">
        <f aca="false">SUM(D15,G15)</f>
        <v>0</v>
      </c>
    </row>
    <row r="16" customFormat="false" ht="15.75" hidden="false" customHeight="false" outlineLevel="0" collapsed="false">
      <c r="A16" s="13" t="s">
        <v>28</v>
      </c>
      <c r="B16" s="14" t="s">
        <v>29</v>
      </c>
      <c r="C16" s="19" t="n">
        <v>8500</v>
      </c>
      <c r="D16" s="19" t="n">
        <v>4876.4</v>
      </c>
      <c r="E16" s="19" t="n">
        <v>115.3</v>
      </c>
      <c r="F16" s="19"/>
      <c r="G16" s="19"/>
      <c r="H16" s="16" t="n">
        <f aca="false">SUM(D16,G16)</f>
        <v>4876.4</v>
      </c>
    </row>
    <row r="17" s="18" customFormat="true" ht="15.75" hidden="false" customHeight="false" outlineLevel="0" collapsed="false">
      <c r="A17" s="13" t="s">
        <v>30</v>
      </c>
      <c r="B17" s="14" t="s">
        <v>31</v>
      </c>
      <c r="C17" s="15" t="n">
        <f aca="false">SUM(C18:C21)</f>
        <v>7773</v>
      </c>
      <c r="D17" s="15" t="n">
        <f aca="false">SUM(D18:D21)</f>
        <v>4554.7</v>
      </c>
      <c r="E17" s="15" t="n">
        <v>141.6</v>
      </c>
      <c r="F17" s="15" t="n">
        <f aca="false">SUM(F18:F21)</f>
        <v>0</v>
      </c>
      <c r="G17" s="15" t="n">
        <f aca="false">SUM(G18:G21)</f>
        <v>0</v>
      </c>
      <c r="H17" s="16" t="n">
        <f aca="false">SUM(D17,G17)</f>
        <v>4554.7</v>
      </c>
    </row>
    <row r="18" customFormat="false" ht="15.75" hidden="false" customHeight="false" outlineLevel="0" collapsed="false">
      <c r="A18" s="13" t="s">
        <v>32</v>
      </c>
      <c r="B18" s="14" t="s">
        <v>33</v>
      </c>
      <c r="C18" s="19" t="n">
        <v>3</v>
      </c>
      <c r="D18" s="19" t="n">
        <v>6.5</v>
      </c>
      <c r="E18" s="19" t="n">
        <v>650</v>
      </c>
      <c r="F18" s="19"/>
      <c r="G18" s="19"/>
      <c r="H18" s="16" t="n">
        <f aca="false">SUM(D18,G18)</f>
        <v>6.5</v>
      </c>
    </row>
    <row r="19" customFormat="false" ht="15.75" hidden="false" customHeight="false" outlineLevel="0" collapsed="false">
      <c r="A19" s="13" t="s">
        <v>34</v>
      </c>
      <c r="B19" s="14" t="s">
        <v>35</v>
      </c>
      <c r="C19" s="19"/>
      <c r="D19" s="19" t="n">
        <v>14.7</v>
      </c>
      <c r="E19" s="19"/>
      <c r="F19" s="19"/>
      <c r="G19" s="19"/>
      <c r="H19" s="16" t="n">
        <f aca="false">SUM(D19,G19)</f>
        <v>14.7</v>
      </c>
    </row>
    <row r="20" customFormat="false" ht="30.75" hidden="false" customHeight="true" outlineLevel="0" collapsed="false">
      <c r="A20" s="13" t="s">
        <v>36</v>
      </c>
      <c r="B20" s="14" t="s">
        <v>37</v>
      </c>
      <c r="C20" s="19" t="n">
        <v>7500</v>
      </c>
      <c r="D20" s="19" t="n">
        <v>4390.4</v>
      </c>
      <c r="E20" s="19" t="n">
        <v>143.3</v>
      </c>
      <c r="F20" s="19"/>
      <c r="G20" s="19"/>
      <c r="H20" s="16" t="n">
        <f aca="false">SUM(D20,G20)</f>
        <v>4390.4</v>
      </c>
    </row>
    <row r="21" customFormat="false" ht="15.75" hidden="false" customHeight="false" outlineLevel="0" collapsed="false">
      <c r="A21" s="13" t="s">
        <v>32</v>
      </c>
      <c r="B21" s="14" t="s">
        <v>38</v>
      </c>
      <c r="C21" s="19" t="n">
        <v>270</v>
      </c>
      <c r="D21" s="19" t="n">
        <v>143.1</v>
      </c>
      <c r="E21" s="19" t="n">
        <v>101.1</v>
      </c>
      <c r="F21" s="19"/>
      <c r="G21" s="19"/>
      <c r="H21" s="16" t="n">
        <f aca="false">SUM(D21,G21)</f>
        <v>143.1</v>
      </c>
    </row>
    <row r="22" s="18" customFormat="true" ht="15.75" hidden="false" customHeight="false" outlineLevel="0" collapsed="false">
      <c r="A22" s="13" t="s">
        <v>39</v>
      </c>
      <c r="B22" s="14" t="s">
        <v>40</v>
      </c>
      <c r="C22" s="15" t="n">
        <f aca="false">SUM(C23:C24)</f>
        <v>42400</v>
      </c>
      <c r="D22" s="15" t="n">
        <f aca="false">SUM(D23:D24)</f>
        <v>22525.7</v>
      </c>
      <c r="E22" s="15" t="n">
        <v>110.8</v>
      </c>
      <c r="F22" s="15" t="n">
        <f aca="false">SUM(F23:F24)</f>
        <v>0</v>
      </c>
      <c r="G22" s="15" t="n">
        <f aca="false">SUM(G23:G24)</f>
        <v>0</v>
      </c>
      <c r="H22" s="16" t="n">
        <f aca="false">SUM(D22,G22)</f>
        <v>22525.7</v>
      </c>
    </row>
    <row r="23" customFormat="false" ht="15.75" hidden="false" customHeight="false" outlineLevel="0" collapsed="false">
      <c r="A23" s="13" t="s">
        <v>41</v>
      </c>
      <c r="B23" s="14" t="s">
        <v>42</v>
      </c>
      <c r="C23" s="19" t="n">
        <v>27400</v>
      </c>
      <c r="D23" s="19" t="n">
        <v>14466.7</v>
      </c>
      <c r="E23" s="19" t="n">
        <v>107</v>
      </c>
      <c r="F23" s="19"/>
      <c r="G23" s="19"/>
      <c r="H23" s="16" t="n">
        <f aca="false">SUM(D23,G23)</f>
        <v>14466.7</v>
      </c>
    </row>
    <row r="24" customFormat="false" ht="15.75" hidden="false" customHeight="false" outlineLevel="0" collapsed="false">
      <c r="A24" s="13" t="s">
        <v>43</v>
      </c>
      <c r="B24" s="14" t="s">
        <v>44</v>
      </c>
      <c r="C24" s="19" t="n">
        <v>15000</v>
      </c>
      <c r="D24" s="19" t="n">
        <v>8059</v>
      </c>
      <c r="E24" s="19" t="n">
        <v>115.5</v>
      </c>
      <c r="F24" s="19"/>
      <c r="G24" s="19"/>
      <c r="H24" s="16" t="n">
        <f aca="false">SUM(D24,G24)</f>
        <v>8059</v>
      </c>
    </row>
    <row r="25" s="17" customFormat="true" ht="15.75" hidden="false" customHeight="false" outlineLevel="0" collapsed="false">
      <c r="A25" s="13" t="s">
        <v>45</v>
      </c>
      <c r="B25" s="14" t="s">
        <v>46</v>
      </c>
      <c r="C25" s="15" t="n">
        <f aca="false">SUM(C26,C28,C31,C33)</f>
        <v>8205.7</v>
      </c>
      <c r="D25" s="15" t="n">
        <f aca="false">SUM(D26,D28,D31,D33)</f>
        <v>3915.7</v>
      </c>
      <c r="E25" s="15" t="n">
        <v>90.1</v>
      </c>
      <c r="F25" s="15" t="n">
        <f aca="false">SUM(F26,F28,F31,F33)</f>
        <v>16530.5</v>
      </c>
      <c r="G25" s="15" t="n">
        <f aca="false">SUM(G26,G28,G31,G33)</f>
        <v>9381.7</v>
      </c>
      <c r="H25" s="16" t="n">
        <f aca="false">SUM(D25,G25)</f>
        <v>13297.4</v>
      </c>
    </row>
    <row r="26" s="18" customFormat="true" ht="15.75" hidden="false" customHeight="false" outlineLevel="0" collapsed="false">
      <c r="A26" s="13" t="s">
        <v>47</v>
      </c>
      <c r="B26" s="14" t="s">
        <v>48</v>
      </c>
      <c r="C26" s="15" t="n">
        <f aca="false">SUM(C27:C27)</f>
        <v>835.7</v>
      </c>
      <c r="D26" s="15" t="n">
        <f aca="false">SUM(D27:D27)</f>
        <v>1228.1</v>
      </c>
      <c r="E26" s="15" t="n">
        <v>164.2</v>
      </c>
      <c r="F26" s="15" t="n">
        <f aca="false">SUM(F27:F27)</f>
        <v>0</v>
      </c>
      <c r="G26" s="15" t="n">
        <f aca="false">SUM(G27:G27)</f>
        <v>0</v>
      </c>
      <c r="H26" s="16" t="n">
        <f aca="false">SUM(D26,G26)</f>
        <v>1228.1</v>
      </c>
    </row>
    <row r="27" customFormat="false" ht="33.75" hidden="false" customHeight="true" outlineLevel="0" collapsed="false">
      <c r="A27" s="13" t="s">
        <v>49</v>
      </c>
      <c r="B27" s="14" t="s">
        <v>50</v>
      </c>
      <c r="C27" s="19" t="n">
        <v>835.7</v>
      </c>
      <c r="D27" s="19" t="n">
        <v>1228.1</v>
      </c>
      <c r="E27" s="19" t="n">
        <v>164.2</v>
      </c>
      <c r="F27" s="19"/>
      <c r="G27" s="19"/>
      <c r="H27" s="16" t="n">
        <f aca="false">SUM(D27,G27)</f>
        <v>1228.1</v>
      </c>
    </row>
    <row r="28" s="18" customFormat="true" ht="33.75" hidden="false" customHeight="true" outlineLevel="0" collapsed="false">
      <c r="A28" s="13" t="s">
        <v>51</v>
      </c>
      <c r="B28" s="14" t="s">
        <v>52</v>
      </c>
      <c r="C28" s="15" t="n">
        <f aca="false">SUM(C29:C30)</f>
        <v>7290</v>
      </c>
      <c r="D28" s="15" t="n">
        <f aca="false">SUM(D29:D30)</f>
        <v>2597</v>
      </c>
      <c r="E28" s="15" t="n">
        <v>73</v>
      </c>
      <c r="F28" s="15" t="n">
        <f aca="false">SUM(F29:F30)</f>
        <v>0</v>
      </c>
      <c r="G28" s="15" t="n">
        <f aca="false">SUM(G29:G30)</f>
        <v>0</v>
      </c>
      <c r="H28" s="16" t="n">
        <f aca="false">SUM(D28,G28)</f>
        <v>2597</v>
      </c>
    </row>
    <row r="29" customFormat="false" ht="31.5" hidden="false" customHeight="false" outlineLevel="0" collapsed="false">
      <c r="A29" s="13" t="s">
        <v>53</v>
      </c>
      <c r="B29" s="14" t="s">
        <v>54</v>
      </c>
      <c r="C29" s="19" t="n">
        <v>6215</v>
      </c>
      <c r="D29" s="19" t="n">
        <v>2007.1</v>
      </c>
      <c r="E29" s="19" t="n">
        <v>65.1</v>
      </c>
      <c r="F29" s="19"/>
      <c r="G29" s="19"/>
      <c r="H29" s="16" t="n">
        <f aca="false">SUM(D29,G29)</f>
        <v>2007.1</v>
      </c>
    </row>
    <row r="30" customFormat="false" ht="15.75" hidden="false" customHeight="false" outlineLevel="0" collapsed="false">
      <c r="A30" s="13" t="s">
        <v>55</v>
      </c>
      <c r="B30" s="14" t="s">
        <v>56</v>
      </c>
      <c r="C30" s="19" t="n">
        <v>1075</v>
      </c>
      <c r="D30" s="19" t="n">
        <v>589.9</v>
      </c>
      <c r="E30" s="19" t="n">
        <v>123.5</v>
      </c>
      <c r="F30" s="19"/>
      <c r="G30" s="19"/>
      <c r="H30" s="16" t="n">
        <f aca="false">SUM(D30,G30)</f>
        <v>589.9</v>
      </c>
    </row>
    <row r="31" s="18" customFormat="true" ht="15.75" hidden="false" customHeight="false" outlineLevel="0" collapsed="false">
      <c r="A31" s="13" t="s">
        <v>57</v>
      </c>
      <c r="B31" s="14" t="s">
        <v>58</v>
      </c>
      <c r="C31" s="15" t="n">
        <f aca="false">SUM(C32)</f>
        <v>70</v>
      </c>
      <c r="D31" s="15" t="n">
        <f aca="false">SUM(D32)</f>
        <v>57</v>
      </c>
      <c r="E31" s="15" t="n">
        <v>163.8</v>
      </c>
      <c r="F31" s="15" t="n">
        <f aca="false">SUM(F32)</f>
        <v>0</v>
      </c>
      <c r="G31" s="15" t="n">
        <f aca="false">SUM(G32)</f>
        <v>0</v>
      </c>
      <c r="H31" s="16" t="n">
        <f aca="false">SUM(D31,G31)</f>
        <v>57</v>
      </c>
    </row>
    <row r="32" customFormat="false" ht="15.75" hidden="false" customHeight="false" outlineLevel="0" collapsed="false">
      <c r="A32" s="13" t="s">
        <v>59</v>
      </c>
      <c r="B32" s="14" t="s">
        <v>60</v>
      </c>
      <c r="C32" s="19" t="n">
        <v>70</v>
      </c>
      <c r="D32" s="19" t="n">
        <v>57</v>
      </c>
      <c r="E32" s="19" t="n">
        <v>163.8</v>
      </c>
      <c r="F32" s="19"/>
      <c r="G32" s="19"/>
      <c r="H32" s="16" t="n">
        <f aca="false">SUM(D32,G32)</f>
        <v>57</v>
      </c>
    </row>
    <row r="33" s="18" customFormat="true" ht="15.75" hidden="false" customHeight="false" outlineLevel="0" collapsed="false">
      <c r="A33" s="13" t="s">
        <v>61</v>
      </c>
      <c r="B33" s="14" t="s">
        <v>62</v>
      </c>
      <c r="C33" s="15" t="n">
        <f aca="false">SUM(C34:C36)</f>
        <v>10</v>
      </c>
      <c r="D33" s="15" t="n">
        <f aca="false">SUM(D34:D36)</f>
        <v>33.6</v>
      </c>
      <c r="E33" s="15" t="n">
        <v>700</v>
      </c>
      <c r="F33" s="15" t="n">
        <f aca="false">SUM(F34:F36)</f>
        <v>16530.5</v>
      </c>
      <c r="G33" s="15" t="n">
        <f aca="false">SUM(G34:G36)</f>
        <v>9381.7</v>
      </c>
      <c r="H33" s="16" t="n">
        <f aca="false">SUM(D33,G33)</f>
        <v>9415.3</v>
      </c>
    </row>
    <row r="34" customFormat="false" ht="45.75" hidden="false" customHeight="true" outlineLevel="0" collapsed="false">
      <c r="A34" s="13" t="s">
        <v>63</v>
      </c>
      <c r="B34" s="20" t="s">
        <v>64</v>
      </c>
      <c r="C34" s="19"/>
      <c r="D34" s="19"/>
      <c r="E34" s="19"/>
      <c r="F34" s="19"/>
      <c r="G34" s="19"/>
      <c r="H34" s="16" t="n">
        <f aca="false">SUM(D34,G34)</f>
        <v>0</v>
      </c>
    </row>
    <row r="35" customFormat="false" ht="15.75" hidden="false" customHeight="false" outlineLevel="0" collapsed="false">
      <c r="A35" s="13" t="s">
        <v>65</v>
      </c>
      <c r="B35" s="14" t="s">
        <v>66</v>
      </c>
      <c r="C35" s="19" t="n">
        <v>10</v>
      </c>
      <c r="D35" s="19" t="n">
        <v>33.6</v>
      </c>
      <c r="E35" s="19" t="n">
        <v>700</v>
      </c>
      <c r="F35" s="19"/>
      <c r="G35" s="19" t="n">
        <v>10.7</v>
      </c>
      <c r="H35" s="16" t="n">
        <f aca="false">SUM(D35,G35)</f>
        <v>44.3</v>
      </c>
    </row>
    <row r="36" customFormat="false" ht="18.75" hidden="false" customHeight="true" outlineLevel="0" collapsed="false">
      <c r="A36" s="13" t="s">
        <v>67</v>
      </c>
      <c r="B36" s="14" t="s">
        <v>68</v>
      </c>
      <c r="C36" s="19"/>
      <c r="D36" s="19"/>
      <c r="E36" s="19"/>
      <c r="F36" s="19" t="n">
        <v>16530.5</v>
      </c>
      <c r="G36" s="21" t="n">
        <v>9371</v>
      </c>
      <c r="H36" s="16" t="n">
        <f aca="false">SUM(D36,G36)</f>
        <v>9371</v>
      </c>
    </row>
    <row r="37" customFormat="false" ht="34.5" hidden="false" customHeight="true" outlineLevel="0" collapsed="false">
      <c r="A37" s="13" t="s">
        <v>69</v>
      </c>
      <c r="B37" s="14" t="s">
        <v>70</v>
      </c>
      <c r="C37" s="19"/>
      <c r="D37" s="19"/>
      <c r="E37" s="19"/>
      <c r="F37" s="15" t="n">
        <v>13927.6</v>
      </c>
      <c r="G37" s="15" t="n">
        <v>6333.7</v>
      </c>
      <c r="H37" s="16" t="n">
        <f aca="false">SUM(D37,G37)</f>
        <v>6333.7</v>
      </c>
    </row>
    <row r="38" customFormat="false" ht="30" hidden="false" customHeight="true" outlineLevel="0" collapsed="false">
      <c r="A38" s="13" t="s">
        <v>71</v>
      </c>
      <c r="B38" s="14" t="s">
        <v>72</v>
      </c>
      <c r="C38" s="19"/>
      <c r="D38" s="19"/>
      <c r="E38" s="19"/>
      <c r="F38" s="15" t="n">
        <v>3580</v>
      </c>
      <c r="G38" s="15" t="n">
        <v>227.3</v>
      </c>
      <c r="H38" s="16"/>
    </row>
    <row r="39" s="17" customFormat="true" ht="15.75" hidden="false" customHeight="false" outlineLevel="0" collapsed="false">
      <c r="A39" s="13" t="s">
        <v>73</v>
      </c>
      <c r="B39" s="14" t="s">
        <v>74</v>
      </c>
      <c r="C39" s="15" t="n">
        <f aca="false">SUM(C40:C40)</f>
        <v>0</v>
      </c>
      <c r="D39" s="15" t="n">
        <f aca="false">SUM(D40:D40)</f>
        <v>0</v>
      </c>
      <c r="E39" s="15"/>
      <c r="F39" s="15" t="n">
        <f aca="false">SUM(F40:F41)</f>
        <v>9024.5</v>
      </c>
      <c r="G39" s="15" t="n">
        <f aca="false">SUM(G40:G41)</f>
        <v>7134.8</v>
      </c>
      <c r="H39" s="16" t="n">
        <f aca="false">SUM(D39,G39)</f>
        <v>7134.8</v>
      </c>
    </row>
    <row r="40" customFormat="false" ht="42.75" hidden="false" customHeight="true" outlineLevel="0" collapsed="false">
      <c r="A40" s="13" t="s">
        <v>75</v>
      </c>
      <c r="B40" s="20" t="s">
        <v>76</v>
      </c>
      <c r="C40" s="19"/>
      <c r="D40" s="19"/>
      <c r="E40" s="19"/>
      <c r="F40" s="19" t="n">
        <v>110</v>
      </c>
      <c r="G40" s="19" t="n">
        <v>64.1</v>
      </c>
      <c r="H40" s="16" t="n">
        <f aca="false">SUM(D40,G40)</f>
        <v>64.1</v>
      </c>
    </row>
    <row r="41" customFormat="false" ht="18.75" hidden="false" customHeight="true" outlineLevel="0" collapsed="false">
      <c r="A41" s="13" t="s">
        <v>77</v>
      </c>
      <c r="B41" s="14" t="s">
        <v>78</v>
      </c>
      <c r="C41" s="19"/>
      <c r="D41" s="19"/>
      <c r="E41" s="19"/>
      <c r="F41" s="19" t="n">
        <v>8914.5</v>
      </c>
      <c r="G41" s="19" t="n">
        <v>7070.7</v>
      </c>
      <c r="H41" s="16" t="n">
        <f aca="false">SUM(D41,G41)</f>
        <v>7070.7</v>
      </c>
    </row>
    <row r="42" customFormat="false" ht="32.25" hidden="false" customHeight="true" outlineLevel="0" collapsed="false">
      <c r="A42" s="13" t="s">
        <v>79</v>
      </c>
      <c r="B42" s="14" t="s">
        <v>80</v>
      </c>
      <c r="C42" s="19"/>
      <c r="D42" s="19"/>
      <c r="E42" s="19"/>
      <c r="F42" s="19" t="n">
        <v>2051.3</v>
      </c>
      <c r="G42" s="19" t="n">
        <v>0</v>
      </c>
      <c r="H42" s="16" t="n">
        <f aca="false">SUM(D42,G42)</f>
        <v>0</v>
      </c>
    </row>
    <row r="43" s="17" customFormat="true" ht="15.75" hidden="false" customHeight="false" outlineLevel="0" collapsed="false">
      <c r="A43" s="13"/>
      <c r="B43" s="14" t="s">
        <v>81</v>
      </c>
      <c r="C43" s="15" t="n">
        <f aca="false">SUM(C9,C25)</f>
        <v>210153.8</v>
      </c>
      <c r="D43" s="15" t="n">
        <f aca="false">SUM(D9,D25)</f>
        <v>110723.7</v>
      </c>
      <c r="E43" s="15" t="n">
        <v>116.2</v>
      </c>
      <c r="F43" s="15" t="n">
        <f aca="false">F9+F25+F37+F38+F39+F42</f>
        <v>53113.9</v>
      </c>
      <c r="G43" s="15" t="n">
        <v>27281.2</v>
      </c>
      <c r="H43" s="16" t="n">
        <f aca="false">SUM(D43,G43)</f>
        <v>138004.9</v>
      </c>
    </row>
    <row r="44" s="17" customFormat="true" ht="18.75" hidden="false" customHeight="true" outlineLevel="0" collapsed="false">
      <c r="A44" s="13" t="n">
        <v>41020100</v>
      </c>
      <c r="B44" s="14" t="s">
        <v>82</v>
      </c>
      <c r="C44" s="15" t="n">
        <v>30737.8</v>
      </c>
      <c r="D44" s="15" t="n">
        <v>16383.4</v>
      </c>
      <c r="E44" s="15" t="n">
        <v>106.6</v>
      </c>
      <c r="F44" s="15"/>
      <c r="G44" s="15"/>
      <c r="H44" s="16" t="n">
        <f aca="false">SUM(D44,G44)</f>
        <v>16383.4</v>
      </c>
    </row>
    <row r="45" s="17" customFormat="true" ht="41.25" hidden="false" customHeight="true" outlineLevel="0" collapsed="false">
      <c r="A45" s="13" t="n">
        <v>41020600</v>
      </c>
      <c r="B45" s="20" t="s">
        <v>83</v>
      </c>
      <c r="C45" s="15" t="n">
        <v>2021.5</v>
      </c>
      <c r="D45" s="15" t="n">
        <v>694.2</v>
      </c>
      <c r="E45" s="15" t="n">
        <v>100</v>
      </c>
      <c r="F45" s="15"/>
      <c r="G45" s="15"/>
      <c r="H45" s="16" t="n">
        <f aca="false">SUM(D45,G45)</f>
        <v>694.2</v>
      </c>
    </row>
    <row r="46" s="17" customFormat="true" ht="15" hidden="false" customHeight="true" outlineLevel="0" collapsed="false">
      <c r="A46" s="13" t="s">
        <v>84</v>
      </c>
      <c r="B46" s="20" t="s">
        <v>85</v>
      </c>
      <c r="C46" s="15" t="n">
        <v>14280.9</v>
      </c>
      <c r="D46" s="15" t="n">
        <v>2197.5</v>
      </c>
      <c r="E46" s="15" t="n">
        <v>100</v>
      </c>
      <c r="F46" s="15"/>
      <c r="G46" s="15"/>
      <c r="H46" s="16" t="n">
        <f aca="false">SUM(D46,G46)</f>
        <v>2197.5</v>
      </c>
    </row>
    <row r="47" s="17" customFormat="true" ht="15.75" hidden="false" customHeight="false" outlineLevel="0" collapsed="false">
      <c r="A47" s="22"/>
      <c r="B47" s="23" t="s">
        <v>86</v>
      </c>
      <c r="C47" s="24" t="n">
        <v>257194</v>
      </c>
      <c r="D47" s="24" t="n">
        <v>129998.8</v>
      </c>
      <c r="E47" s="24" t="n">
        <v>114.9</v>
      </c>
      <c r="F47" s="24" t="n">
        <f aca="false">F43</f>
        <v>53113.9</v>
      </c>
      <c r="G47" s="24" t="n">
        <f aca="false">SUM(G43:G46)</f>
        <v>27281.2</v>
      </c>
      <c r="H47" s="24" t="n">
        <f aca="false">SUM(H43:H46)</f>
        <v>157280</v>
      </c>
    </row>
    <row r="48" s="17" customFormat="true" ht="15.75" hidden="false" customHeight="false" outlineLevel="0" collapsed="false">
      <c r="A48" s="13" t="s">
        <v>87</v>
      </c>
      <c r="B48" s="14" t="s">
        <v>88</v>
      </c>
      <c r="C48" s="15" t="n">
        <v>115024.5</v>
      </c>
      <c r="D48" s="15" t="n">
        <v>43649.8</v>
      </c>
      <c r="E48" s="15" t="n">
        <v>77.5</v>
      </c>
      <c r="F48" s="15" t="n">
        <v>2072</v>
      </c>
      <c r="G48" s="15" t="n">
        <v>0</v>
      </c>
      <c r="H48" s="16" t="n">
        <v>43649.8</v>
      </c>
    </row>
    <row r="49" s="17" customFormat="true" ht="45.75" hidden="false" customHeight="true" outlineLevel="0" collapsed="false">
      <c r="A49" s="25" t="s">
        <v>89</v>
      </c>
      <c r="B49" s="26" t="s">
        <v>90</v>
      </c>
      <c r="C49" s="27" t="n">
        <v>57953.5</v>
      </c>
      <c r="D49" s="27" t="n">
        <v>21900.4</v>
      </c>
      <c r="E49" s="27" t="n">
        <v>75.7</v>
      </c>
      <c r="F49" s="27"/>
      <c r="G49" s="27"/>
      <c r="H49" s="28"/>
    </row>
    <row r="50" s="17" customFormat="true" ht="138" hidden="false" customHeight="true" outlineLevel="0" collapsed="false">
      <c r="A50" s="25" t="s">
        <v>91</v>
      </c>
      <c r="B50" s="26" t="s">
        <v>92</v>
      </c>
      <c r="C50" s="27" t="n">
        <v>1026.3</v>
      </c>
      <c r="D50" s="27" t="n">
        <v>0</v>
      </c>
      <c r="E50" s="27" t="n">
        <v>0</v>
      </c>
      <c r="F50" s="27"/>
      <c r="G50" s="27"/>
      <c r="H50" s="28"/>
    </row>
    <row r="51" s="17" customFormat="true" ht="75.75" hidden="false" customHeight="true" outlineLevel="0" collapsed="false">
      <c r="A51" s="25" t="s">
        <v>93</v>
      </c>
      <c r="B51" s="26" t="s">
        <v>94</v>
      </c>
      <c r="C51" s="27" t="n">
        <v>40591.5</v>
      </c>
      <c r="D51" s="27" t="n">
        <v>15865</v>
      </c>
      <c r="E51" s="27" t="n">
        <v>84.7</v>
      </c>
      <c r="F51" s="27"/>
      <c r="G51" s="27"/>
      <c r="H51" s="28"/>
    </row>
    <row r="52" s="17" customFormat="true" ht="144.75" hidden="false" customHeight="true" outlineLevel="0" collapsed="false">
      <c r="A52" s="25" t="s">
        <v>95</v>
      </c>
      <c r="B52" s="26" t="s">
        <v>96</v>
      </c>
      <c r="C52" s="27" t="n">
        <v>11083.9</v>
      </c>
      <c r="D52" s="27" t="n">
        <v>4675.3</v>
      </c>
      <c r="E52" s="27" t="n">
        <v>82.1</v>
      </c>
      <c r="F52" s="27"/>
      <c r="G52" s="27"/>
      <c r="H52" s="28"/>
    </row>
    <row r="53" s="17" customFormat="true" ht="50.25" hidden="false" customHeight="true" outlineLevel="0" collapsed="false">
      <c r="A53" s="25" t="s">
        <v>97</v>
      </c>
      <c r="B53" s="26" t="s">
        <v>98</v>
      </c>
      <c r="C53" s="27" t="n">
        <v>6.7</v>
      </c>
      <c r="D53" s="27" t="n">
        <v>4.7</v>
      </c>
      <c r="E53" s="27" t="n">
        <v>151.6</v>
      </c>
      <c r="F53" s="27"/>
      <c r="G53" s="27"/>
      <c r="H53" s="28"/>
    </row>
    <row r="54" s="17" customFormat="true" ht="96" hidden="false" customHeight="true" outlineLevel="0" collapsed="false">
      <c r="A54" s="25" t="s">
        <v>99</v>
      </c>
      <c r="B54" s="26" t="s">
        <v>100</v>
      </c>
      <c r="C54" s="27" t="n">
        <v>1997.1</v>
      </c>
      <c r="D54" s="27" t="n">
        <v>998.5</v>
      </c>
      <c r="E54" s="27" t="n">
        <v>100</v>
      </c>
      <c r="F54" s="27"/>
      <c r="G54" s="27"/>
      <c r="H54" s="28"/>
    </row>
    <row r="55" s="17" customFormat="true" ht="55.5" hidden="false" customHeight="true" outlineLevel="0" collapsed="false">
      <c r="A55" s="25" t="s">
        <v>101</v>
      </c>
      <c r="B55" s="26" t="s">
        <v>102</v>
      </c>
      <c r="C55" s="27" t="n">
        <v>207.594</v>
      </c>
      <c r="D55" s="27" t="n">
        <v>93.6</v>
      </c>
      <c r="E55" s="27" t="n">
        <v>129.3</v>
      </c>
      <c r="F55" s="27"/>
      <c r="G55" s="27"/>
      <c r="H55" s="28"/>
    </row>
    <row r="56" s="17" customFormat="true" ht="37.5" hidden="false" customHeight="true" outlineLevel="0" collapsed="false">
      <c r="A56" s="25" t="s">
        <v>103</v>
      </c>
      <c r="B56" s="26" t="s">
        <v>104</v>
      </c>
      <c r="C56" s="27" t="n">
        <v>1000</v>
      </c>
      <c r="D56" s="27" t="n">
        <v>45</v>
      </c>
      <c r="E56" s="27" t="n">
        <v>4.5</v>
      </c>
      <c r="F56" s="27"/>
      <c r="G56" s="27"/>
      <c r="H56" s="28"/>
    </row>
    <row r="57" s="17" customFormat="true" ht="80.25" hidden="false" customHeight="true" outlineLevel="0" collapsed="false">
      <c r="A57" s="25" t="s">
        <v>105</v>
      </c>
      <c r="B57" s="26" t="s">
        <v>106</v>
      </c>
      <c r="C57" s="27"/>
      <c r="D57" s="27"/>
      <c r="E57" s="27"/>
      <c r="F57" s="27" t="n">
        <v>72</v>
      </c>
      <c r="G57" s="27" t="n">
        <v>0</v>
      </c>
      <c r="H57" s="28"/>
    </row>
    <row r="58" s="17" customFormat="true" ht="32.25" hidden="false" customHeight="true" outlineLevel="0" collapsed="false">
      <c r="A58" s="25" t="s">
        <v>103</v>
      </c>
      <c r="B58" s="26" t="s">
        <v>104</v>
      </c>
      <c r="C58" s="27"/>
      <c r="D58" s="27"/>
      <c r="E58" s="27"/>
      <c r="F58" s="27" t="n">
        <v>2000</v>
      </c>
      <c r="G58" s="27" t="n">
        <v>0</v>
      </c>
      <c r="H58" s="28"/>
    </row>
    <row r="59" s="17" customFormat="true" ht="15.75" hidden="false" customHeight="false" outlineLevel="0" collapsed="false">
      <c r="A59" s="25" t="s">
        <v>107</v>
      </c>
      <c r="B59" s="26" t="s">
        <v>108</v>
      </c>
      <c r="C59" s="27" t="n">
        <v>1157.9</v>
      </c>
      <c r="D59" s="27" t="n">
        <v>67.3</v>
      </c>
      <c r="E59" s="27" t="n">
        <v>7.3</v>
      </c>
      <c r="F59" s="27"/>
      <c r="G59" s="27"/>
      <c r="H59" s="28"/>
    </row>
    <row r="60" s="17" customFormat="true" ht="16.5" hidden="false" customHeight="false" outlineLevel="0" collapsed="false">
      <c r="A60" s="29"/>
      <c r="B60" s="30" t="s">
        <v>109</v>
      </c>
      <c r="C60" s="31" t="n">
        <v>372218.5</v>
      </c>
      <c r="D60" s="31" t="n">
        <v>173648.6</v>
      </c>
      <c r="E60" s="31" t="n">
        <v>114.3</v>
      </c>
      <c r="F60" s="31" t="n">
        <f aca="false">SUM(F47:F48)</f>
        <v>55185.9</v>
      </c>
      <c r="G60" s="31" t="n">
        <f aca="false">SUM(G47:G48)</f>
        <v>27281.2</v>
      </c>
      <c r="H60" s="32" t="n">
        <v>200929.8</v>
      </c>
    </row>
    <row r="61" customFormat="false" ht="15.75" hidden="false" customHeight="false" outlineLevel="0" collapsed="false">
      <c r="A61" s="33"/>
      <c r="B61" s="33"/>
      <c r="C61" s="33" t="s">
        <v>110</v>
      </c>
      <c r="D61" s="33"/>
      <c r="E61" s="33"/>
      <c r="F61" s="33"/>
      <c r="G61" s="33"/>
      <c r="H61" s="33"/>
    </row>
    <row r="62" customFormat="false" ht="23.25" hidden="false" customHeight="true" outlineLevel="0" collapsed="false">
      <c r="A62" s="34"/>
      <c r="B62" s="34" t="s">
        <v>111</v>
      </c>
      <c r="C62" s="34"/>
      <c r="D62" s="34"/>
      <c r="E62" s="34"/>
      <c r="F62" s="34"/>
      <c r="G62" s="34" t="s">
        <v>112</v>
      </c>
      <c r="H62" s="35"/>
    </row>
    <row r="63" customFormat="false" ht="15.75" hidden="false" customHeight="false" outlineLevel="0" collapsed="false">
      <c r="B63" s="36"/>
      <c r="D63" s="37"/>
      <c r="E63" s="37"/>
      <c r="G63" s="36"/>
    </row>
  </sheetData>
  <mergeCells count="9">
    <mergeCell ref="A1:B1"/>
    <mergeCell ref="C1:H1"/>
    <mergeCell ref="A2:B2"/>
    <mergeCell ref="C2:H2"/>
    <mergeCell ref="A3:B3"/>
    <mergeCell ref="C3:H3"/>
    <mergeCell ref="A5:H5"/>
    <mergeCell ref="A6:H6"/>
    <mergeCell ref="A7:H7"/>
  </mergeCells>
  <printOptions headings="false" gridLines="false" gridLinesSet="true" horizontalCentered="true" verticalCentered="false"/>
  <pageMargins left="0.39375" right="0.25" top="0.25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Tanya_S</cp:lastModifiedBy>
  <cp:lastPrinted>2007-08-10T07:56:53Z</cp:lastPrinted>
  <dcterms:modified xsi:type="dcterms:W3CDTF">2007-09-06T17:15:36Z</dcterms:modified>
  <cp:revision>0</cp:revision>
  <dc:subject/>
  <dc:title/>
</cp:coreProperties>
</file>