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2" sheetId="1" state="visible" r:id="rId2"/>
  </sheets>
  <definedNames>
    <definedName function="false" hidden="false" localSheetId="0" name="_xlnm.Print_Titles" vbProcedure="false">dod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Додаток №2</t>
  </si>
  <si>
    <t xml:space="preserve">до рішення № 1  від 22.08.2007 р.</t>
  </si>
  <si>
    <t xml:space="preserve">2. Видатки міського бюджету за функціональною структурою</t>
  </si>
  <si>
    <t xml:space="preserve">/тис.грн./</t>
  </si>
  <si>
    <t xml:space="preserve">Код</t>
  </si>
  <si>
    <t xml:space="preserve">Видатки бюджету за функціональною структурою (за шестизначним кодом)</t>
  </si>
  <si>
    <t xml:space="preserve">Загальний фонд - уточнений план</t>
  </si>
  <si>
    <t xml:space="preserve">Виконано за І півріччя 2007 року </t>
  </si>
  <si>
    <t xml:space="preserve">% виконання до розпису на 1 півріччя</t>
  </si>
  <si>
    <t xml:space="preserve">Спеціальний фонд - уточнений план</t>
  </si>
  <si>
    <t xml:space="preserve">Разом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80000</t>
  </si>
  <si>
    <t xml:space="preserve">Охорона здоров'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</t>
  </si>
  <si>
    <t xml:space="preserve">091100</t>
  </si>
  <si>
    <t xml:space="preserve">Соціальні програми у галузі сім'ї, жінок, молоді та дітей</t>
  </si>
  <si>
    <t xml:space="preserve">091200</t>
  </si>
  <si>
    <t xml:space="preserve">Інші заклади та заходи в галузі соціальної політики</t>
  </si>
  <si>
    <t xml:space="preserve">091204</t>
  </si>
  <si>
    <t xml:space="preserve">Територіальні центри і відділення соціальної допомоги на дому</t>
  </si>
  <si>
    <t xml:space="preserve">091209</t>
  </si>
  <si>
    <t xml:space="preserve">Фінансова підтримка громадських організацій інвалідів та ветеранів </t>
  </si>
  <si>
    <t xml:space="preserve">091214</t>
  </si>
  <si>
    <t xml:space="preserve">"Школа життя", "Родинний затишок"</t>
  </si>
  <si>
    <t xml:space="preserve">Житлово-комунальне господарство</t>
  </si>
  <si>
    <t xml:space="preserve">100100</t>
  </si>
  <si>
    <t xml:space="preserve">Житлове господарство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Комунальне господарство</t>
  </si>
  <si>
    <t xml:space="preserve">100201</t>
  </si>
  <si>
    <t xml:space="preserve">Теплові мережі (відшкодування різниці в тарифах МКП "Хмельницьктеплокомуненерго", ОП “Західна котельна”) </t>
  </si>
  <si>
    <t xml:space="preserve">100202</t>
  </si>
  <si>
    <t xml:space="preserve">Водопроводно-каналізаційне госп-во</t>
  </si>
  <si>
    <t xml:space="preserve">Благоустрій міста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 (МКП "Хмельницькводоканал”)</t>
  </si>
  <si>
    <t xml:space="preserve">Культура і мистецтво</t>
  </si>
  <si>
    <t xml:space="preserve">Мистецтво</t>
  </si>
  <si>
    <t xml:space="preserve">Культура</t>
  </si>
  <si>
    <t xml:space="preserve">120100</t>
  </si>
  <si>
    <t xml:space="preserve">Комунальне підприємство "Муніципальна телерадіокомпанія "Місто"</t>
  </si>
  <si>
    <t xml:space="preserve">120201</t>
  </si>
  <si>
    <t xml:space="preserve">Редакція газети "Проскурів"</t>
  </si>
  <si>
    <t xml:space="preserve">Фізична культура і спорт</t>
  </si>
  <si>
    <t xml:space="preserve">130102</t>
  </si>
  <si>
    <t xml:space="preserve">Здійснення заходів з фізичної культури і спорту</t>
  </si>
  <si>
    <t xml:space="preserve">Будівництво</t>
  </si>
  <si>
    <t xml:space="preserve">Будівництво </t>
  </si>
  <si>
    <t xml:space="preserve">150101</t>
  </si>
  <si>
    <t xml:space="preserve">Комунальне будівництво</t>
  </si>
  <si>
    <t xml:space="preserve">150107</t>
  </si>
  <si>
    <t xml:space="preserve">Житлове будівництво і придбання житла військовослужбовцям та особам рядового і начальницького складу</t>
  </si>
  <si>
    <t xml:space="preserve">150121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150122</t>
  </si>
  <si>
    <t xml:space="preserve">Інвестиційні проекти</t>
  </si>
  <si>
    <t xml:space="preserve">170000</t>
  </si>
  <si>
    <t xml:space="preserve">Транспорт, шляхове господарство, зв'язок, телекомунікації та інформатика</t>
  </si>
  <si>
    <t xml:space="preserve">170603</t>
  </si>
  <si>
    <t xml:space="preserve">Інші заходи у сфері електротранспорту </t>
  </si>
  <si>
    <t xml:space="preserve">170703</t>
  </si>
  <si>
    <t xml:space="preserve">Видатки на проведення робіт, пов"язаних з будівництвом, реконструкцією, ремонтом та утриманням автомобільних доріг</t>
  </si>
  <si>
    <t xml:space="preserve">180000</t>
  </si>
  <si>
    <t xml:space="preserve">Інші послуги, пов"язані з економічною діяльністю</t>
  </si>
  <si>
    <t xml:space="preserve">180107</t>
  </si>
  <si>
    <t xml:space="preserve"> - фінансування енергозберігаючих заходів (МКП"Хмельницьктеплокомуненерго", ОП “Західна котельна”, МКП "Хмельницькводоканал")</t>
  </si>
  <si>
    <t xml:space="preserve">Цільові фонди, утворені органами місцевого самоврядування та  органами виконавчої влади.</t>
  </si>
  <si>
    <t xml:space="preserve">240000</t>
  </si>
  <si>
    <t xml:space="preserve">Фонд охорони навколишнього природного середовища</t>
  </si>
  <si>
    <t xml:space="preserve">240900</t>
  </si>
  <si>
    <t xml:space="preserve">Цільовий фонд міської ради</t>
  </si>
  <si>
    <t xml:space="preserve">250000</t>
  </si>
  <si>
    <t xml:space="preserve">Видатки, не віднесені до основних груп</t>
  </si>
  <si>
    <t xml:space="preserve">250100</t>
  </si>
  <si>
    <t xml:space="preserve">Резервні фонди</t>
  </si>
  <si>
    <t xml:space="preserve">250306</t>
  </si>
  <si>
    <t xml:space="preserve">Кошти, що передаються із загального фонду бюджету до бюджету розвитку</t>
  </si>
  <si>
    <t xml:space="preserve">250323</t>
  </si>
  <si>
    <t xml:space="preserve">Субвенція на утримання об"єктів спільного користування чи ліквідацію негативних наслідків діяльності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0</t>
  </si>
  <si>
    <t xml:space="preserve">240404</t>
  </si>
  <si>
    <t xml:space="preserve">Інформаційна система</t>
  </si>
  <si>
    <t xml:space="preserve">250404</t>
  </si>
  <si>
    <t xml:space="preserve">Членські внески Асоціації міст України</t>
  </si>
  <si>
    <t xml:space="preserve">Фонд підтримки церков</t>
  </si>
  <si>
    <t xml:space="preserve">Всього:</t>
  </si>
  <si>
    <t xml:space="preserve">Субвенції з Державного та обласного бюджетів - всього</t>
  </si>
  <si>
    <t xml:space="preserve">250326</t>
  </si>
  <si>
    <t xml:space="preserve"> - на виплату допомоги сім"ям з дітьми,  малозабезпеченим сім’ям та інвалідам з дитинства ,дітям-інвалідам та тимчасової державної допомоги дітям</t>
  </si>
  <si>
    <t xml:space="preserve">250327</t>
  </si>
  <si>
    <t xml:space="preserve"> -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 -  надання пільг та житлових субсидій населенню на оплату електроенергії, природного газу, послуг тепло-, водопостачання і водовідведення , квартирної плати , вивезення побутового сміття та рідких нечистот</t>
  </si>
  <si>
    <t xml:space="preserve">250329</t>
  </si>
  <si>
    <t xml:space="preserve"> - на надання пільг з послуг зв"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 - на надання  пільг  та житлових субсидій населенню на придбання твердого та рідкого пічного побутового палива і скрапленого газу</t>
  </si>
  <si>
    <t xml:space="preserve"> - на 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інших аварійних об"єктах комунальної власності і на виконання інвестиційних проектів, у тому числі на капітальний ремонт сільських шкіл, на розвиток і реконструкцію централізованих систем водопостачання та водовідведення, на впровадження заходів , спрямованих на зменшення витрат по виробництву, передачі та споживанню теплової енергії </t>
  </si>
  <si>
    <t xml:space="preserve">250343</t>
  </si>
  <si>
    <t xml:space="preserve"> - на здійснення виплат, визначених Законом України "Про реструктуризацію заборгованості з виплат, передбачених статею 57 Закону Укроаїни "Про освіту"  педагогічним , науково-педагогічним та іншим категоріям працівників навчальних закладів"  </t>
  </si>
  <si>
    <t xml:space="preserve">250376</t>
  </si>
  <si>
    <t xml:space="preserve"> - на утримання дітей-сиріт та дітей, позбавлених батьківського піклування, в дитячих будинках сімейного типу та прийомних сім"ях</t>
  </si>
  <si>
    <t xml:space="preserve">250388</t>
  </si>
  <si>
    <t xml:space="preserve"> -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64</t>
  </si>
  <si>
    <t xml:space="preserve"> - на придбання вагонів для комунального електротранспорту (тролейбусів і трамваїв) </t>
  </si>
  <si>
    <t xml:space="preserve">250380</t>
  </si>
  <si>
    <t xml:space="preserve"> -  субвенція з обласного бюджету на фінансування програми пільгового медичного обслуговування громадян, які постраждали внаслідок Чорнобильської катастрфи</t>
  </si>
  <si>
    <t xml:space="preserve">250337</t>
  </si>
  <si>
    <t xml:space="preserve"> - 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250348</t>
  </si>
  <si>
    <t xml:space="preserve"> - на будівництво, реконструкцію , ремонт автомобільних доріг комунальної власності </t>
  </si>
  <si>
    <t xml:space="preserve">250335</t>
  </si>
  <si>
    <t xml:space="preserve"> - на фінансування ремонту приміщень управлінь праці та соціального захисту виконавчих органів міських рад для здійснення заходів з виконання заходів з виконання спільного із Світовим банком проекту "Вдосконалення системи соціальної допомоги"</t>
  </si>
  <si>
    <t xml:space="preserve">250393</t>
  </si>
  <si>
    <t xml:space="preserve"> - на погашення заборгованості минулих років з різниці в тарифах на теплову енергію, послуги з водопостачання та водовідведення, що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ми місцевого самоврядування </t>
  </si>
  <si>
    <t xml:space="preserve">090212</t>
  </si>
  <si>
    <t xml:space="preserve"> - інші субвенції </t>
  </si>
  <si>
    <t xml:space="preserve">Разом:</t>
  </si>
  <si>
    <t xml:space="preserve">Секретар міської ради                                                                                                                                                                         В. Лесков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5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0"/>
      <charset val="204"/>
    </font>
    <font>
      <i val="true"/>
      <sz val="10"/>
      <name val="Times New Roman"/>
      <family val="1"/>
    </font>
    <font>
      <sz val="12"/>
      <name val="Times New Roman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0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 до бюджету 2000 рок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8.99"/>
    <col collapsed="false" customWidth="true" hidden="false" outlineLevel="0" max="3" min="3" style="1" width="13.13"/>
    <col collapsed="false" customWidth="true" hidden="false" outlineLevel="0" max="8" min="4" style="1" width="12.99"/>
    <col collapsed="false" customWidth="true" hidden="false" outlineLevel="0" max="9" min="9" style="2" width="10.99"/>
    <col collapsed="false" customWidth="false" hidden="false" outlineLevel="0" max="257" min="10" style="2" width="9.13"/>
  </cols>
  <sheetData>
    <row r="1" customFormat="false" ht="12.75" hidden="false" customHeight="true" outlineLevel="0" collapsed="false">
      <c r="C1" s="1" t="s">
        <v>0</v>
      </c>
    </row>
    <row r="2" customFormat="false" ht="12.75" hidden="false" customHeight="true" outlineLevel="0" collapsed="false">
      <c r="C2" s="3" t="s">
        <v>1</v>
      </c>
      <c r="D2" s="3"/>
      <c r="E2" s="3"/>
      <c r="F2" s="3"/>
      <c r="G2" s="3"/>
    </row>
    <row r="3" s="6" customFormat="true" ht="12.75" hidden="false" customHeight="true" outlineLevel="0" collapsed="false">
      <c r="A3" s="4"/>
      <c r="B3" s="4"/>
      <c r="C3" s="5"/>
      <c r="D3" s="5"/>
      <c r="E3" s="5"/>
      <c r="F3" s="5"/>
      <c r="G3" s="5"/>
      <c r="H3" s="5"/>
    </row>
    <row r="4" s="8" customFormat="tru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62.25" hidden="false" customHeight="true" outlineLevel="0" collapsed="false">
      <c r="A6" s="10" t="s">
        <v>4</v>
      </c>
      <c r="B6" s="11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7</v>
      </c>
      <c r="H6" s="10" t="s">
        <v>10</v>
      </c>
    </row>
    <row r="7" s="12" customFormat="true" ht="14.25" hidden="false" customHeight="false" outlineLevel="0" collapsed="false">
      <c r="A7" s="10" t="n">
        <v>1</v>
      </c>
      <c r="B7" s="11" t="n">
        <v>2</v>
      </c>
      <c r="C7" s="10" t="n">
        <v>3</v>
      </c>
      <c r="D7" s="11" t="n">
        <v>4</v>
      </c>
      <c r="E7" s="11" t="n">
        <v>5</v>
      </c>
      <c r="F7" s="10" t="n">
        <v>6</v>
      </c>
      <c r="G7" s="11" t="n">
        <v>7</v>
      </c>
      <c r="H7" s="10" t="n">
        <v>8</v>
      </c>
    </row>
    <row r="8" s="19" customFormat="true" ht="15.75" hidden="false" customHeight="false" outlineLevel="0" collapsed="false">
      <c r="A8" s="13" t="s">
        <v>11</v>
      </c>
      <c r="B8" s="14" t="s">
        <v>12</v>
      </c>
      <c r="C8" s="15" t="n">
        <f aca="false">C9</f>
        <v>14456.1</v>
      </c>
      <c r="D8" s="16" t="n">
        <f aca="false">D9</f>
        <v>6052.5</v>
      </c>
      <c r="E8" s="17" t="n">
        <v>80.7</v>
      </c>
      <c r="F8" s="15" t="n">
        <f aca="false">F9</f>
        <v>1.2</v>
      </c>
      <c r="G8" s="15" t="n">
        <f aca="false">G9</f>
        <v>0.1</v>
      </c>
      <c r="H8" s="18" t="n">
        <f aca="false">D8+G8</f>
        <v>6052.6</v>
      </c>
    </row>
    <row r="9" customFormat="false" ht="14.25" hidden="false" customHeight="true" outlineLevel="0" collapsed="false">
      <c r="A9" s="20" t="s">
        <v>13</v>
      </c>
      <c r="B9" s="21" t="s">
        <v>14</v>
      </c>
      <c r="C9" s="22" t="n">
        <v>14456.1</v>
      </c>
      <c r="D9" s="16" t="n">
        <v>6052.5</v>
      </c>
      <c r="E9" s="23" t="n">
        <v>80.7</v>
      </c>
      <c r="F9" s="22" t="n">
        <v>1.2</v>
      </c>
      <c r="G9" s="24" t="n">
        <v>0.1</v>
      </c>
      <c r="H9" s="25" t="n">
        <f aca="false">D9+G9</f>
        <v>6052.6</v>
      </c>
    </row>
    <row r="10" s="19" customFormat="true" ht="16.5" hidden="false" customHeight="false" outlineLevel="0" collapsed="false">
      <c r="A10" s="26" t="s">
        <v>15</v>
      </c>
      <c r="B10" s="27" t="s">
        <v>16</v>
      </c>
      <c r="C10" s="28" t="n">
        <v>118044.1</v>
      </c>
      <c r="D10" s="29" t="n">
        <v>60561.1</v>
      </c>
      <c r="E10" s="28" t="n">
        <v>93.1</v>
      </c>
      <c r="F10" s="28" t="n">
        <v>8567.8</v>
      </c>
      <c r="G10" s="29" t="n">
        <v>4467.4</v>
      </c>
      <c r="H10" s="30" t="n">
        <f aca="false">D10+G10</f>
        <v>65028.5</v>
      </c>
    </row>
    <row r="11" s="19" customFormat="true" ht="16.5" hidden="false" customHeight="false" outlineLevel="0" collapsed="false">
      <c r="A11" s="31" t="s">
        <v>17</v>
      </c>
      <c r="B11" s="32" t="s">
        <v>18</v>
      </c>
      <c r="C11" s="33" t="n">
        <v>75402.7</v>
      </c>
      <c r="D11" s="34" t="n">
        <v>28958.2</v>
      </c>
      <c r="E11" s="33" t="n">
        <v>88.2</v>
      </c>
      <c r="F11" s="33" t="n">
        <v>3500</v>
      </c>
      <c r="G11" s="34" t="n">
        <v>2535.7</v>
      </c>
      <c r="H11" s="30" t="n">
        <f aca="false">D11+G11</f>
        <v>31493.9</v>
      </c>
    </row>
    <row r="12" s="19" customFormat="true" ht="16.5" hidden="false" customHeight="false" outlineLevel="0" collapsed="false">
      <c r="A12" s="26" t="s">
        <v>19</v>
      </c>
      <c r="B12" s="27" t="s">
        <v>20</v>
      </c>
      <c r="C12" s="30" t="n">
        <f aca="false">C13+C14+C15</f>
        <v>11948.3</v>
      </c>
      <c r="D12" s="35" t="n">
        <f aca="false">D13+D14+D15</f>
        <v>6226.3</v>
      </c>
      <c r="E12" s="30" t="n">
        <v>79</v>
      </c>
      <c r="F12" s="30" t="n">
        <f aca="false">F13+F14+F15</f>
        <v>151.1</v>
      </c>
      <c r="G12" s="30" t="n">
        <f aca="false">G13+G14+G15</f>
        <v>81.4</v>
      </c>
      <c r="H12" s="30" t="n">
        <f aca="false">D12+G12</f>
        <v>6307.7</v>
      </c>
    </row>
    <row r="13" customFormat="false" ht="12.75" hidden="false" customHeight="false" outlineLevel="0" collapsed="false">
      <c r="A13" s="13" t="s">
        <v>21</v>
      </c>
      <c r="B13" s="14" t="s">
        <v>22</v>
      </c>
      <c r="C13" s="36" t="n">
        <v>7166.6</v>
      </c>
      <c r="D13" s="37" t="n">
        <v>4422.8</v>
      </c>
      <c r="E13" s="38" t="n">
        <v>91.8</v>
      </c>
      <c r="F13" s="36"/>
      <c r="G13" s="37"/>
      <c r="H13" s="15" t="n">
        <f aca="false">D13+G13</f>
        <v>4422.8</v>
      </c>
    </row>
    <row r="14" s="43" customFormat="true" ht="27" hidden="false" customHeight="true" outlineLevel="0" collapsed="false">
      <c r="A14" s="39" t="s">
        <v>23</v>
      </c>
      <c r="B14" s="40" t="s">
        <v>24</v>
      </c>
      <c r="C14" s="41" t="n">
        <f aca="false">234.3+161+405.2+661</f>
        <v>1461.5</v>
      </c>
      <c r="D14" s="42" t="n">
        <v>517</v>
      </c>
      <c r="E14" s="41" t="n">
        <v>70.5</v>
      </c>
      <c r="F14" s="41" t="n">
        <v>120.7</v>
      </c>
      <c r="G14" s="42" t="n">
        <v>55.3</v>
      </c>
      <c r="H14" s="15" t="n">
        <f aca="false">D14+G14</f>
        <v>572.3</v>
      </c>
    </row>
    <row r="15" s="43" customFormat="true" ht="27.75" hidden="false" customHeight="true" outlineLevel="0" collapsed="false">
      <c r="A15" s="39" t="s">
        <v>25</v>
      </c>
      <c r="B15" s="40" t="s">
        <v>26</v>
      </c>
      <c r="C15" s="44" t="n">
        <f aca="false">C16+C17+C18</f>
        <v>3320.2</v>
      </c>
      <c r="D15" s="45" t="n">
        <f aca="false">D16+D17+D18</f>
        <v>1286.5</v>
      </c>
      <c r="E15" s="44" t="n">
        <v>74.6</v>
      </c>
      <c r="F15" s="44" t="n">
        <f aca="false">F16+F17+F18</f>
        <v>30.4</v>
      </c>
      <c r="G15" s="44" t="n">
        <f aca="false">G16+G17+G18</f>
        <v>26.1</v>
      </c>
      <c r="H15" s="15" t="n">
        <f aca="false">D15+G15</f>
        <v>1312.6</v>
      </c>
    </row>
    <row r="16" customFormat="false" ht="25.5" hidden="false" customHeight="false" outlineLevel="0" collapsed="false">
      <c r="A16" s="39" t="s">
        <v>27</v>
      </c>
      <c r="B16" s="40" t="s">
        <v>28</v>
      </c>
      <c r="C16" s="41" t="n">
        <v>2340.4</v>
      </c>
      <c r="D16" s="42" t="n">
        <v>973.7</v>
      </c>
      <c r="E16" s="41" t="n">
        <v>94.7</v>
      </c>
      <c r="F16" s="41" t="n">
        <v>28.5</v>
      </c>
      <c r="G16" s="42" t="n">
        <v>26.1</v>
      </c>
      <c r="H16" s="15" t="n">
        <f aca="false">D16+G16</f>
        <v>999.8</v>
      </c>
    </row>
    <row r="17" customFormat="false" ht="26.25" hidden="false" customHeight="false" outlineLevel="0" collapsed="false">
      <c r="A17" s="20" t="s">
        <v>29</v>
      </c>
      <c r="B17" s="21" t="s">
        <v>30</v>
      </c>
      <c r="C17" s="22" t="n">
        <v>135</v>
      </c>
      <c r="D17" s="24" t="n">
        <v>37.4</v>
      </c>
      <c r="E17" s="22" t="n">
        <v>55.6</v>
      </c>
      <c r="F17" s="22"/>
      <c r="G17" s="24"/>
      <c r="H17" s="25" t="n">
        <f aca="false">D17+G17</f>
        <v>37.4</v>
      </c>
    </row>
    <row r="18" customFormat="false" ht="13.5" hidden="false" customHeight="false" outlineLevel="0" collapsed="false">
      <c r="A18" s="20" t="s">
        <v>31</v>
      </c>
      <c r="B18" s="21" t="s">
        <v>32</v>
      </c>
      <c r="C18" s="22" t="n">
        <v>844.8</v>
      </c>
      <c r="D18" s="24" t="n">
        <v>275.4</v>
      </c>
      <c r="E18" s="46" t="n">
        <v>73.6</v>
      </c>
      <c r="F18" s="22" t="n">
        <v>1.9</v>
      </c>
      <c r="G18" s="24" t="n">
        <v>0</v>
      </c>
      <c r="H18" s="25" t="n">
        <f aca="false">D18+G18</f>
        <v>275.4</v>
      </c>
    </row>
    <row r="19" s="19" customFormat="true" ht="16.5" hidden="false" customHeight="false" outlineLevel="0" collapsed="false">
      <c r="A19" s="26" t="n">
        <v>100000</v>
      </c>
      <c r="B19" s="27" t="s">
        <v>33</v>
      </c>
      <c r="C19" s="30" t="n">
        <f aca="false">C20+C23</f>
        <v>23748.9</v>
      </c>
      <c r="D19" s="30" t="n">
        <f aca="false">D20+D23</f>
        <v>8994.7</v>
      </c>
      <c r="E19" s="30" t="n">
        <v>82.4</v>
      </c>
      <c r="F19" s="30" t="n">
        <f aca="false">F20+F23</f>
        <v>2550.4</v>
      </c>
      <c r="G19" s="30" t="n">
        <f aca="false">G20+G23</f>
        <v>423.5</v>
      </c>
      <c r="H19" s="30" t="n">
        <f aca="false">D19+G19</f>
        <v>9418.2</v>
      </c>
    </row>
    <row r="20" s="43" customFormat="true" ht="13.5" hidden="false" customHeight="false" outlineLevel="0" collapsed="false">
      <c r="A20" s="13" t="s">
        <v>34</v>
      </c>
      <c r="B20" s="14" t="s">
        <v>35</v>
      </c>
      <c r="C20" s="15" t="n">
        <f aca="false">C21+C22</f>
        <v>6799.2</v>
      </c>
      <c r="D20" s="16" t="n">
        <f aca="false">D21+D22</f>
        <v>2080.3</v>
      </c>
      <c r="E20" s="17" t="n">
        <v>96.4</v>
      </c>
      <c r="F20" s="15" t="n">
        <f aca="false">F21+F22</f>
        <v>19</v>
      </c>
      <c r="G20" s="15" t="n">
        <v>19.1</v>
      </c>
      <c r="H20" s="15" t="n">
        <f aca="false">D20+G20</f>
        <v>2099.4</v>
      </c>
    </row>
    <row r="21" customFormat="false" ht="28.5" hidden="false" customHeight="true" outlineLevel="0" collapsed="false">
      <c r="A21" s="39" t="n">
        <v>100102</v>
      </c>
      <c r="B21" s="40" t="s">
        <v>36</v>
      </c>
      <c r="C21" s="41" t="n">
        <v>5999.2</v>
      </c>
      <c r="D21" s="42" t="n">
        <v>1280.3</v>
      </c>
      <c r="E21" s="41" t="n">
        <v>92.8</v>
      </c>
      <c r="F21" s="41" t="n">
        <v>19</v>
      </c>
      <c r="G21" s="42" t="n">
        <v>19</v>
      </c>
      <c r="H21" s="15" t="n">
        <f aca="false">D21+G21</f>
        <v>1299.3</v>
      </c>
    </row>
    <row r="22" customFormat="false" ht="12.75" hidden="false" customHeight="false" outlineLevel="0" collapsed="false">
      <c r="A22" s="39" t="s">
        <v>37</v>
      </c>
      <c r="B22" s="40" t="s">
        <v>38</v>
      </c>
      <c r="C22" s="41" t="n">
        <v>800</v>
      </c>
      <c r="D22" s="42" t="n">
        <v>800</v>
      </c>
      <c r="E22" s="41" t="n">
        <v>100</v>
      </c>
      <c r="F22" s="41" t="n">
        <v>0</v>
      </c>
      <c r="G22" s="42" t="n">
        <v>0</v>
      </c>
      <c r="H22" s="15" t="n">
        <f aca="false">D22+G22</f>
        <v>800</v>
      </c>
    </row>
    <row r="23" s="43" customFormat="true" ht="13.5" hidden="false" customHeight="false" outlineLevel="0" collapsed="false">
      <c r="A23" s="39" t="n">
        <v>100200</v>
      </c>
      <c r="B23" s="40" t="s">
        <v>39</v>
      </c>
      <c r="C23" s="41" t="n">
        <f aca="false">C26+C25+C24+C27</f>
        <v>16949.7</v>
      </c>
      <c r="D23" s="47" t="n">
        <f aca="false">D26+D25+D24+D27</f>
        <v>6914.4</v>
      </c>
      <c r="E23" s="41" t="n">
        <v>68.9</v>
      </c>
      <c r="F23" s="41" t="n">
        <f aca="false">F26+F25+F24+F27</f>
        <v>2531.4</v>
      </c>
      <c r="G23" s="41" t="n">
        <f aca="false">G26+G25+G24+G27</f>
        <v>404.4</v>
      </c>
      <c r="H23" s="15" t="n">
        <f aca="false">D23+G23</f>
        <v>7318.8</v>
      </c>
    </row>
    <row r="24" s="43" customFormat="true" ht="25.5" hidden="false" customHeight="false" outlineLevel="0" collapsed="false">
      <c r="A24" s="39" t="s">
        <v>40</v>
      </c>
      <c r="B24" s="48" t="s">
        <v>41</v>
      </c>
      <c r="C24" s="22" t="n">
        <v>1000</v>
      </c>
      <c r="D24" s="24" t="n">
        <v>1000</v>
      </c>
      <c r="E24" s="22" t="n">
        <v>100</v>
      </c>
      <c r="F24" s="22"/>
      <c r="G24" s="24"/>
      <c r="H24" s="23"/>
    </row>
    <row r="25" s="43" customFormat="true" ht="13.5" hidden="false" customHeight="false" outlineLevel="0" collapsed="false">
      <c r="A25" s="20" t="s">
        <v>42</v>
      </c>
      <c r="B25" s="21" t="s">
        <v>43</v>
      </c>
      <c r="C25" s="22" t="n">
        <v>1780.3</v>
      </c>
      <c r="D25" s="24" t="n">
        <v>1210.2</v>
      </c>
      <c r="E25" s="22" t="n">
        <v>68</v>
      </c>
      <c r="F25" s="22"/>
      <c r="G25" s="24"/>
      <c r="H25" s="44"/>
    </row>
    <row r="26" customFormat="false" ht="13.5" hidden="false" customHeight="false" outlineLevel="0" collapsed="false">
      <c r="A26" s="20" t="n">
        <v>100203</v>
      </c>
      <c r="B26" s="21" t="s">
        <v>44</v>
      </c>
      <c r="C26" s="22" t="n">
        <v>14074.4</v>
      </c>
      <c r="D26" s="24" t="n">
        <v>4670.8</v>
      </c>
      <c r="E26" s="22" t="n">
        <v>58.4</v>
      </c>
      <c r="F26" s="22" t="n">
        <v>2531.4</v>
      </c>
      <c r="G26" s="24" t="n">
        <v>404.4</v>
      </c>
      <c r="H26" s="25" t="n">
        <f aca="false">D26+G26</f>
        <v>5075.2</v>
      </c>
    </row>
    <row r="27" customFormat="false" ht="39" hidden="false" customHeight="false" outlineLevel="0" collapsed="false">
      <c r="A27" s="20" t="s">
        <v>45</v>
      </c>
      <c r="B27" s="21" t="s">
        <v>46</v>
      </c>
      <c r="C27" s="22" t="n">
        <v>95</v>
      </c>
      <c r="D27" s="24" t="n">
        <v>33.4</v>
      </c>
      <c r="E27" s="46" t="n">
        <v>49</v>
      </c>
      <c r="F27" s="22" t="n">
        <v>0</v>
      </c>
      <c r="G27" s="24" t="n">
        <v>0</v>
      </c>
      <c r="H27" s="25" t="n">
        <f aca="false">D27+G27</f>
        <v>33.4</v>
      </c>
    </row>
    <row r="28" s="19" customFormat="true" ht="15.75" hidden="false" customHeight="false" outlineLevel="0" collapsed="false">
      <c r="A28" s="49" t="n">
        <v>110000</v>
      </c>
      <c r="B28" s="50" t="s">
        <v>47</v>
      </c>
      <c r="C28" s="17" t="n">
        <f aca="false">C29+C30</f>
        <v>10311.2</v>
      </c>
      <c r="D28" s="51" t="n">
        <v>4043.8</v>
      </c>
      <c r="E28" s="17" t="n">
        <v>85</v>
      </c>
      <c r="F28" s="17" t="n">
        <f aca="false">F30</f>
        <v>1168.1</v>
      </c>
      <c r="G28" s="17" t="n">
        <f aca="false">G30</f>
        <v>731.8</v>
      </c>
      <c r="H28" s="15" t="n">
        <f aca="false">D28+G28</f>
        <v>4775.6</v>
      </c>
    </row>
    <row r="29" s="43" customFormat="true" ht="13.5" hidden="false" customHeight="false" outlineLevel="0" collapsed="false">
      <c r="A29" s="39" t="n">
        <v>110100</v>
      </c>
      <c r="B29" s="40" t="s">
        <v>48</v>
      </c>
      <c r="C29" s="41" t="n">
        <v>100</v>
      </c>
      <c r="D29" s="42" t="n">
        <v>55.3</v>
      </c>
      <c r="E29" s="41" t="n">
        <v>100</v>
      </c>
      <c r="F29" s="41"/>
      <c r="G29" s="42"/>
      <c r="H29" s="15" t="n">
        <f aca="false">D29+G29</f>
        <v>55.3</v>
      </c>
    </row>
    <row r="30" s="43" customFormat="true" ht="14.25" hidden="false" customHeight="false" outlineLevel="0" collapsed="false">
      <c r="A30" s="20" t="n">
        <v>110200</v>
      </c>
      <c r="B30" s="21" t="s">
        <v>49</v>
      </c>
      <c r="C30" s="22" t="n">
        <f aca="false">10326-114.8</f>
        <v>10211.2</v>
      </c>
      <c r="D30" s="24" t="n">
        <v>3988.4</v>
      </c>
      <c r="E30" s="46" t="n">
        <v>92.5</v>
      </c>
      <c r="F30" s="22" t="n">
        <v>1168.1</v>
      </c>
      <c r="G30" s="24" t="n">
        <v>731.8</v>
      </c>
      <c r="H30" s="23" t="n">
        <f aca="false">D30+G30</f>
        <v>4720.2</v>
      </c>
    </row>
    <row r="31" s="43" customFormat="true" ht="25.5" hidden="false" customHeight="false" outlineLevel="0" collapsed="false">
      <c r="A31" s="31" t="s">
        <v>50</v>
      </c>
      <c r="B31" s="32" t="s">
        <v>51</v>
      </c>
      <c r="C31" s="22" t="n">
        <v>516</v>
      </c>
      <c r="D31" s="34" t="n">
        <v>213.4</v>
      </c>
      <c r="E31" s="33" t="n">
        <v>97.1</v>
      </c>
      <c r="F31" s="33"/>
      <c r="G31" s="34"/>
      <c r="H31" s="18" t="n">
        <f aca="false">D31+G31</f>
        <v>213.4</v>
      </c>
    </row>
    <row r="32" s="43" customFormat="true" ht="14.25" hidden="false" customHeight="false" outlineLevel="0" collapsed="false">
      <c r="A32" s="52" t="s">
        <v>52</v>
      </c>
      <c r="B32" s="53" t="s">
        <v>53</v>
      </c>
      <c r="C32" s="22" t="n">
        <v>330</v>
      </c>
      <c r="D32" s="54" t="n">
        <v>111.7</v>
      </c>
      <c r="E32" s="46" t="n">
        <v>69.5</v>
      </c>
      <c r="F32" s="46"/>
      <c r="G32" s="54"/>
      <c r="H32" s="25" t="n">
        <f aca="false">D32+G32</f>
        <v>111.7</v>
      </c>
    </row>
    <row r="33" s="19" customFormat="true" ht="15.75" hidden="false" customHeight="false" outlineLevel="0" collapsed="false">
      <c r="A33" s="49" t="n">
        <v>130000</v>
      </c>
      <c r="B33" s="50" t="s">
        <v>54</v>
      </c>
      <c r="C33" s="17" t="n">
        <v>7501.6</v>
      </c>
      <c r="D33" s="51" t="n">
        <v>1441.2</v>
      </c>
      <c r="E33" s="17" t="n">
        <v>73.2</v>
      </c>
      <c r="F33" s="17" t="n">
        <v>273.9</v>
      </c>
      <c r="G33" s="17" t="n">
        <v>148.7</v>
      </c>
      <c r="H33" s="17" t="n">
        <f aca="false">D33+G33</f>
        <v>1589.9</v>
      </c>
    </row>
    <row r="34" s="43" customFormat="true" ht="14.25" hidden="false" customHeight="false" outlineLevel="0" collapsed="false">
      <c r="A34" s="52" t="s">
        <v>55</v>
      </c>
      <c r="B34" s="53" t="s">
        <v>56</v>
      </c>
      <c r="C34" s="46" t="n">
        <v>3103.8</v>
      </c>
      <c r="D34" s="54" t="n">
        <v>624.5</v>
      </c>
      <c r="E34" s="46" t="n">
        <v>46.9</v>
      </c>
      <c r="F34" s="46" t="n">
        <v>0.7</v>
      </c>
      <c r="G34" s="54" t="n">
        <v>0.3</v>
      </c>
      <c r="H34" s="25" t="n">
        <f aca="false">D34+G34</f>
        <v>624.8</v>
      </c>
    </row>
    <row r="35" s="19" customFormat="true" ht="15.75" hidden="false" customHeight="false" outlineLevel="0" collapsed="false">
      <c r="A35" s="13" t="n">
        <v>150000</v>
      </c>
      <c r="B35" s="14" t="s">
        <v>57</v>
      </c>
      <c r="C35" s="15" t="n">
        <v>0</v>
      </c>
      <c r="D35" s="16" t="n">
        <f aca="false">D36</f>
        <v>0</v>
      </c>
      <c r="E35" s="17"/>
      <c r="F35" s="15" t="n">
        <f aca="false">F36</f>
        <v>19536</v>
      </c>
      <c r="G35" s="15" t="n">
        <f aca="false">G36</f>
        <v>4490.5</v>
      </c>
      <c r="H35" s="15" t="n">
        <f aca="false">D35+G35</f>
        <v>4490.5</v>
      </c>
    </row>
    <row r="36" s="43" customFormat="true" ht="13.5" hidden="false" customHeight="false" outlineLevel="0" collapsed="false">
      <c r="A36" s="39" t="n">
        <v>150100</v>
      </c>
      <c r="B36" s="40" t="s">
        <v>58</v>
      </c>
      <c r="C36" s="44" t="n">
        <f aca="false">C37</f>
        <v>0</v>
      </c>
      <c r="D36" s="45" t="n">
        <f aca="false">D37</f>
        <v>0</v>
      </c>
      <c r="E36" s="15"/>
      <c r="F36" s="15" t="n">
        <f aca="false">F37+F39+F40+F38</f>
        <v>19536</v>
      </c>
      <c r="G36" s="15" t="n">
        <f aca="false">G37+G39+G40+G38</f>
        <v>4490.5</v>
      </c>
      <c r="H36" s="15" t="n">
        <f aca="false">D36+G36</f>
        <v>4490.5</v>
      </c>
    </row>
    <row r="37" customFormat="false" ht="13.5" hidden="false" customHeight="false" outlineLevel="0" collapsed="false">
      <c r="A37" s="20" t="s">
        <v>59</v>
      </c>
      <c r="B37" s="21" t="s">
        <v>60</v>
      </c>
      <c r="C37" s="22" t="n">
        <v>0</v>
      </c>
      <c r="D37" s="24" t="n">
        <v>0</v>
      </c>
      <c r="E37" s="22"/>
      <c r="F37" s="22" t="n">
        <v>19536</v>
      </c>
      <c r="G37" s="24" t="n">
        <v>4490.5</v>
      </c>
      <c r="H37" s="23" t="n">
        <f aca="false">D37+G37</f>
        <v>4490.5</v>
      </c>
    </row>
    <row r="38" customFormat="false" ht="39" hidden="true" customHeight="false" outlineLevel="0" collapsed="false">
      <c r="A38" s="20" t="s">
        <v>61</v>
      </c>
      <c r="B38" s="21" t="s">
        <v>62</v>
      </c>
      <c r="C38" s="22"/>
      <c r="D38" s="24"/>
      <c r="E38" s="46"/>
      <c r="F38" s="22"/>
      <c r="G38" s="24"/>
      <c r="H38" s="23"/>
    </row>
    <row r="39" customFormat="false" ht="39" hidden="true" customHeight="false" outlineLevel="0" collapsed="false">
      <c r="A39" s="55" t="s">
        <v>63</v>
      </c>
      <c r="B39" s="56" t="s">
        <v>64</v>
      </c>
      <c r="C39" s="22" t="n">
        <v>0</v>
      </c>
      <c r="D39" s="24" t="n">
        <v>0</v>
      </c>
      <c r="E39" s="57"/>
      <c r="F39" s="22"/>
      <c r="G39" s="24" t="n">
        <v>0</v>
      </c>
      <c r="H39" s="23" t="n">
        <f aca="false">D39+G39</f>
        <v>0</v>
      </c>
    </row>
    <row r="40" customFormat="false" ht="13.5" hidden="true" customHeight="false" outlineLevel="0" collapsed="false">
      <c r="A40" s="55" t="s">
        <v>65</v>
      </c>
      <c r="B40" s="56" t="s">
        <v>66</v>
      </c>
      <c r="C40" s="22" t="n">
        <v>0</v>
      </c>
      <c r="D40" s="24" t="n">
        <v>0</v>
      </c>
      <c r="E40" s="24"/>
      <c r="F40" s="22"/>
      <c r="G40" s="24" t="n">
        <v>0</v>
      </c>
      <c r="H40" s="23" t="n">
        <f aca="false">D40+G40</f>
        <v>0</v>
      </c>
    </row>
    <row r="41" customFormat="false" ht="27" hidden="false" customHeight="true" outlineLevel="0" collapsed="false">
      <c r="A41" s="31" t="s">
        <v>67</v>
      </c>
      <c r="B41" s="32" t="s">
        <v>68</v>
      </c>
      <c r="C41" s="17" t="n">
        <f aca="false">C42+C43</f>
        <v>1000</v>
      </c>
      <c r="D41" s="51" t="n">
        <v>499.9</v>
      </c>
      <c r="E41" s="17" t="n">
        <v>50</v>
      </c>
      <c r="F41" s="17" t="n">
        <f aca="false">F42+F43</f>
        <v>8495.5</v>
      </c>
      <c r="G41" s="17" t="n">
        <f aca="false">G42+G43</f>
        <v>3948.2</v>
      </c>
      <c r="H41" s="17" t="n">
        <f aca="false">D41+G41</f>
        <v>4448.1</v>
      </c>
    </row>
    <row r="42" customFormat="false" ht="29.25" hidden="false" customHeight="true" outlineLevel="0" collapsed="false">
      <c r="A42" s="52" t="s">
        <v>69</v>
      </c>
      <c r="B42" s="53" t="s">
        <v>70</v>
      </c>
      <c r="C42" s="46" t="n">
        <v>1000</v>
      </c>
      <c r="D42" s="54" t="n">
        <v>499.9</v>
      </c>
      <c r="E42" s="46" t="n">
        <v>50</v>
      </c>
      <c r="F42" s="46"/>
      <c r="G42" s="54" t="n">
        <v>0</v>
      </c>
      <c r="H42" s="25" t="n">
        <f aca="false">D42+G42</f>
        <v>499.9</v>
      </c>
    </row>
    <row r="43" customFormat="false" ht="39" hidden="false" customHeight="false" outlineLevel="0" collapsed="false">
      <c r="A43" s="52" t="s">
        <v>71</v>
      </c>
      <c r="B43" s="53" t="s">
        <v>72</v>
      </c>
      <c r="C43" s="46" t="n">
        <v>0</v>
      </c>
      <c r="D43" s="54" t="n">
        <v>0</v>
      </c>
      <c r="E43" s="28"/>
      <c r="F43" s="46" t="n">
        <v>8495.5</v>
      </c>
      <c r="G43" s="54" t="n">
        <v>3948.2</v>
      </c>
      <c r="H43" s="25" t="n">
        <f aca="false">D43+G43</f>
        <v>3948.2</v>
      </c>
    </row>
    <row r="44" customFormat="false" ht="21" hidden="false" customHeight="true" outlineLevel="0" collapsed="false">
      <c r="A44" s="58" t="s">
        <v>73</v>
      </c>
      <c r="B44" s="1" t="s">
        <v>74</v>
      </c>
      <c r="C44" s="59" t="n">
        <f aca="false">C45</f>
        <v>500</v>
      </c>
      <c r="D44" s="60" t="n">
        <v>325</v>
      </c>
      <c r="E44" s="33" t="n">
        <v>76.9</v>
      </c>
      <c r="F44" s="59"/>
      <c r="G44" s="59" t="n">
        <f aca="false">G45</f>
        <v>0</v>
      </c>
      <c r="H44" s="23" t="n">
        <f aca="false">D44+G44</f>
        <v>325</v>
      </c>
    </row>
    <row r="45" s="63" customFormat="true" ht="40.5" hidden="false" customHeight="true" outlineLevel="0" collapsed="false">
      <c r="A45" s="39" t="s">
        <v>75</v>
      </c>
      <c r="B45" s="53" t="s">
        <v>76</v>
      </c>
      <c r="C45" s="61" t="n">
        <v>500</v>
      </c>
      <c r="D45" s="42" t="n">
        <v>325</v>
      </c>
      <c r="E45" s="41" t="n">
        <v>76.9</v>
      </c>
      <c r="F45" s="41"/>
      <c r="G45" s="41" t="n">
        <v>0</v>
      </c>
      <c r="H45" s="41" t="n">
        <f aca="false">D45+G45</f>
        <v>325</v>
      </c>
      <c r="I45" s="62"/>
    </row>
    <row r="46" s="19" customFormat="true" ht="25.5" hidden="false" customHeight="false" outlineLevel="0" collapsed="false">
      <c r="A46" s="58" t="n">
        <v>240000</v>
      </c>
      <c r="B46" s="1" t="s">
        <v>77</v>
      </c>
      <c r="C46" s="23" t="n">
        <f aca="false">C48+C47</f>
        <v>0</v>
      </c>
      <c r="D46" s="64" t="n">
        <f aca="false">D48+D47</f>
        <v>0</v>
      </c>
      <c r="E46" s="23"/>
      <c r="F46" s="23" t="n">
        <f aca="false">F48+F47</f>
        <v>9960.9</v>
      </c>
      <c r="G46" s="23" t="n">
        <f aca="false">G48+G47</f>
        <v>1015.5</v>
      </c>
      <c r="H46" s="23" t="n">
        <f aca="false">D46+G46</f>
        <v>1015.5</v>
      </c>
    </row>
    <row r="47" s="19" customFormat="true" ht="15.75" hidden="false" customHeight="false" outlineLevel="0" collapsed="false">
      <c r="A47" s="39" t="s">
        <v>78</v>
      </c>
      <c r="B47" s="40" t="s">
        <v>79</v>
      </c>
      <c r="C47" s="41" t="n">
        <v>0</v>
      </c>
      <c r="D47" s="42" t="n">
        <v>0</v>
      </c>
      <c r="E47" s="41"/>
      <c r="F47" s="41" t="n">
        <v>181.7</v>
      </c>
      <c r="G47" s="42" t="n">
        <v>57.6</v>
      </c>
      <c r="H47" s="65" t="n">
        <f aca="false">D47+G47</f>
        <v>57.6</v>
      </c>
    </row>
    <row r="48" s="43" customFormat="true" ht="14.25" hidden="false" customHeight="false" outlineLevel="0" collapsed="false">
      <c r="A48" s="66" t="s">
        <v>80</v>
      </c>
      <c r="B48" s="67" t="s">
        <v>81</v>
      </c>
      <c r="C48" s="68" t="n">
        <v>0</v>
      </c>
      <c r="D48" s="69" t="n">
        <v>0</v>
      </c>
      <c r="E48" s="68"/>
      <c r="F48" s="68" t="n">
        <v>9779.2</v>
      </c>
      <c r="G48" s="69" t="n">
        <v>957.9</v>
      </c>
      <c r="H48" s="70" t="n">
        <f aca="false">D48+G48</f>
        <v>957.9</v>
      </c>
    </row>
    <row r="49" s="19" customFormat="true" ht="16.5" hidden="false" customHeight="false" outlineLevel="0" collapsed="false">
      <c r="A49" s="26" t="s">
        <v>82</v>
      </c>
      <c r="B49" s="27" t="s">
        <v>83</v>
      </c>
      <c r="C49" s="30" t="n">
        <f aca="false">C50+C51+C54+C53+C52</f>
        <v>3086</v>
      </c>
      <c r="D49" s="30" t="n">
        <f aca="false">D50+D51+D54+D53+D52</f>
        <v>235.4</v>
      </c>
      <c r="E49" s="30" t="n">
        <v>20.1</v>
      </c>
      <c r="F49" s="30" t="n">
        <f aca="false">F50+F51+F54+F53+F52</f>
        <v>318</v>
      </c>
      <c r="G49" s="30" t="n">
        <f aca="false">G50+G51+G54+G53+G52</f>
        <v>102.7</v>
      </c>
      <c r="H49" s="30" t="n">
        <f aca="false">D49+G49</f>
        <v>338.1</v>
      </c>
    </row>
    <row r="50" s="19" customFormat="true" ht="15.75" hidden="false" customHeight="false" outlineLevel="0" collapsed="false">
      <c r="A50" s="58" t="s">
        <v>84</v>
      </c>
      <c r="B50" s="1" t="s">
        <v>85</v>
      </c>
      <c r="C50" s="23" t="n">
        <v>219.7</v>
      </c>
      <c r="D50" s="71" t="n">
        <v>0</v>
      </c>
      <c r="E50" s="18" t="n">
        <v>100</v>
      </c>
      <c r="F50" s="23" t="n">
        <v>0</v>
      </c>
      <c r="G50" s="71" t="n">
        <v>0</v>
      </c>
      <c r="H50" s="18" t="n">
        <f aca="false">D50+G50</f>
        <v>0</v>
      </c>
    </row>
    <row r="51" s="19" customFormat="true" ht="25.5" hidden="false" customHeight="false" outlineLevel="0" collapsed="false">
      <c r="A51" s="55" t="s">
        <v>86</v>
      </c>
      <c r="B51" s="56" t="s">
        <v>87</v>
      </c>
      <c r="C51" s="72" t="n">
        <v>2051.3</v>
      </c>
      <c r="D51" s="73" t="n">
        <v>0</v>
      </c>
      <c r="E51" s="44"/>
      <c r="F51" s="44"/>
      <c r="G51" s="73"/>
      <c r="H51" s="44" t="n">
        <f aca="false">D51+G51</f>
        <v>0</v>
      </c>
    </row>
    <row r="52" s="19" customFormat="true" ht="33" hidden="false" customHeight="true" outlineLevel="0" collapsed="false">
      <c r="A52" s="55" t="s">
        <v>88</v>
      </c>
      <c r="B52" s="56" t="s">
        <v>89</v>
      </c>
      <c r="C52" s="46" t="n">
        <v>60</v>
      </c>
      <c r="D52" s="54" t="n">
        <v>0</v>
      </c>
      <c r="E52" s="46"/>
      <c r="F52" s="46"/>
      <c r="G52" s="54"/>
      <c r="H52" s="25" t="n">
        <f aca="false">D52+G52</f>
        <v>0</v>
      </c>
    </row>
    <row r="53" s="19" customFormat="true" ht="39.75" hidden="false" customHeight="true" outlineLevel="0" collapsed="false">
      <c r="A53" s="20" t="s">
        <v>90</v>
      </c>
      <c r="B53" s="40" t="s">
        <v>91</v>
      </c>
      <c r="C53" s="46" t="n">
        <v>500</v>
      </c>
      <c r="D53" s="54" t="n">
        <v>150</v>
      </c>
      <c r="E53" s="28" t="n">
        <v>60.1</v>
      </c>
      <c r="F53" s="46"/>
      <c r="G53" s="54"/>
      <c r="H53" s="25" t="n">
        <f aca="false">D53+G53</f>
        <v>150</v>
      </c>
    </row>
    <row r="54" s="19" customFormat="true" ht="16.5" hidden="false" customHeight="false" outlineLevel="0" collapsed="false">
      <c r="A54" s="26" t="s">
        <v>92</v>
      </c>
      <c r="B54" s="27" t="s">
        <v>22</v>
      </c>
      <c r="C54" s="70" t="n">
        <v>255</v>
      </c>
      <c r="D54" s="70" t="n">
        <v>85.4</v>
      </c>
      <c r="E54" s="70" t="n">
        <v>60.9</v>
      </c>
      <c r="F54" s="70" t="n">
        <v>318</v>
      </c>
      <c r="G54" s="70" t="n">
        <v>102.7</v>
      </c>
      <c r="H54" s="70" t="n">
        <f aca="false">D54+G54</f>
        <v>188.1</v>
      </c>
    </row>
    <row r="55" s="19" customFormat="true" ht="16.5" hidden="true" customHeight="false" outlineLevel="0" collapsed="false">
      <c r="A55" s="13" t="s">
        <v>93</v>
      </c>
      <c r="B55" s="74" t="s">
        <v>94</v>
      </c>
      <c r="C55" s="15" t="n">
        <v>125</v>
      </c>
      <c r="D55" s="75" t="n">
        <v>70</v>
      </c>
      <c r="E55" s="75"/>
      <c r="F55" s="15"/>
      <c r="G55" s="76"/>
      <c r="H55" s="23" t="n">
        <f aca="false">D55+G55</f>
        <v>70</v>
      </c>
    </row>
    <row r="56" s="19" customFormat="true" ht="16.5" hidden="true" customHeight="false" outlineLevel="0" collapsed="false">
      <c r="A56" s="58" t="s">
        <v>95</v>
      </c>
      <c r="B56" s="77" t="s">
        <v>96</v>
      </c>
      <c r="C56" s="78" t="n">
        <v>50</v>
      </c>
      <c r="D56" s="79" t="n">
        <v>43.4</v>
      </c>
      <c r="E56" s="79"/>
      <c r="F56" s="78"/>
      <c r="G56" s="80"/>
      <c r="H56" s="18" t="n">
        <f aca="false">D56+G56</f>
        <v>43.4</v>
      </c>
    </row>
    <row r="57" s="19" customFormat="true" ht="16.5" hidden="true" customHeight="false" outlineLevel="0" collapsed="false">
      <c r="A57" s="39" t="s">
        <v>95</v>
      </c>
      <c r="B57" s="81" t="s">
        <v>97</v>
      </c>
      <c r="C57" s="25" t="n">
        <v>50</v>
      </c>
      <c r="D57" s="82" t="n">
        <v>50</v>
      </c>
      <c r="E57" s="82"/>
      <c r="F57" s="25"/>
      <c r="G57" s="83"/>
      <c r="H57" s="18" t="n">
        <f aca="false">D57+G57</f>
        <v>50</v>
      </c>
    </row>
    <row r="58" s="19" customFormat="true" ht="16.5" hidden="false" customHeight="false" outlineLevel="0" collapsed="false">
      <c r="A58" s="26"/>
      <c r="B58" s="27" t="s">
        <v>98</v>
      </c>
      <c r="C58" s="84" t="n">
        <f aca="false">C8+C10+C11+C12+C19+C28+C31+C32+C33+C35+C41+C44+C46+C49</f>
        <v>266844.9</v>
      </c>
      <c r="D58" s="84" t="n">
        <f aca="false">D8+D10+D11+D12+D19+D28+D31+D32+D33+D35+D41+D44+D46+D49</f>
        <v>117663.2</v>
      </c>
      <c r="E58" s="84"/>
      <c r="F58" s="84" t="n">
        <f aca="false">F8+F10+F11+F12+F19+F28+F31+F32+F33+F35+F41+F44+F46+F49</f>
        <v>54522.9</v>
      </c>
      <c r="G58" s="84" t="n">
        <f aca="false">G8+G10+G11+G12+G19+G28+G31+G32+G33+G35+G41+G44+G46+G49</f>
        <v>17945.5</v>
      </c>
      <c r="H58" s="30" t="n">
        <f aca="false">H8+H10+H11+H12+H19+H28+H31+H32+H33+H35+H41+H46+H49+H44</f>
        <v>135608.7</v>
      </c>
    </row>
    <row r="59" s="19" customFormat="true" ht="15.75" hidden="false" customHeight="false" outlineLevel="0" collapsed="false">
      <c r="A59" s="31"/>
      <c r="B59" s="77" t="s">
        <v>99</v>
      </c>
      <c r="C59" s="85" t="n">
        <f aca="false">C60+C61+C62+C63+C64+C65+C66+C67+C68+C69+C70+C71+C72+C73+C74+C75++C76</f>
        <v>112973.2</v>
      </c>
      <c r="D59" s="85" t="n">
        <f aca="false">D60+D61+D62+D63+D64+D66+D67+D69+D70+D73</f>
        <v>43352.6</v>
      </c>
      <c r="E59" s="85" t="n">
        <v>77.5</v>
      </c>
      <c r="F59" s="85" t="n">
        <f aca="false">F60+F61+F62+F63+F64+F65+F66+F67+F68+F69+F70+F71+F72+F73+F74+F75++F76</f>
        <v>3098.3</v>
      </c>
      <c r="G59" s="85" t="n">
        <f aca="false">G60+G61+G62+G63+G64+G65+G66+G67+G68+G69+G70+G71+G72+G73+G74+G75++G76</f>
        <v>0</v>
      </c>
      <c r="H59" s="18" t="n">
        <v>77475.8</v>
      </c>
    </row>
    <row r="60" s="19" customFormat="true" ht="39" hidden="false" customHeight="true" outlineLevel="0" collapsed="false">
      <c r="A60" s="39" t="s">
        <v>100</v>
      </c>
      <c r="B60" s="56" t="s">
        <v>101</v>
      </c>
      <c r="C60" s="86" t="n">
        <v>57953.5</v>
      </c>
      <c r="D60" s="87" t="n">
        <v>21648.2</v>
      </c>
      <c r="E60" s="87" t="n">
        <v>75</v>
      </c>
      <c r="F60" s="86"/>
      <c r="G60" s="86"/>
      <c r="H60" s="44" t="n">
        <f aca="false">D60+G60</f>
        <v>21648.2</v>
      </c>
      <c r="I60" s="88"/>
    </row>
    <row r="61" customFormat="false" ht="102.75" hidden="false" customHeight="false" outlineLevel="0" collapsed="false">
      <c r="A61" s="66" t="s">
        <v>102</v>
      </c>
      <c r="B61" s="86" t="s">
        <v>103</v>
      </c>
      <c r="C61" s="86"/>
      <c r="D61" s="86"/>
      <c r="E61" s="86"/>
      <c r="F61" s="86" t="n">
        <v>1026.3</v>
      </c>
      <c r="G61" s="86"/>
      <c r="H61" s="44" t="n">
        <f aca="false">D61+G61</f>
        <v>0</v>
      </c>
    </row>
    <row r="62" s="6" customFormat="true" ht="56.25" hidden="false" customHeight="true" outlineLevel="0" collapsed="false">
      <c r="A62" s="89" t="n">
        <v>250328</v>
      </c>
      <c r="B62" s="90" t="s">
        <v>104</v>
      </c>
      <c r="C62" s="91" t="n">
        <v>40591.5</v>
      </c>
      <c r="D62" s="91" t="n">
        <v>15865</v>
      </c>
      <c r="E62" s="91" t="n">
        <v>84.7</v>
      </c>
      <c r="F62" s="91"/>
      <c r="G62" s="91"/>
      <c r="H62" s="23" t="n">
        <f aca="false">D62+G62</f>
        <v>15865</v>
      </c>
    </row>
    <row r="63" customFormat="false" ht="114.75" hidden="false" customHeight="false" outlineLevel="0" collapsed="false">
      <c r="A63" s="92" t="s">
        <v>105</v>
      </c>
      <c r="B63" s="86" t="s">
        <v>106</v>
      </c>
      <c r="C63" s="86" t="n">
        <v>11083.9</v>
      </c>
      <c r="D63" s="86" t="n">
        <v>4675.3</v>
      </c>
      <c r="E63" s="86" t="n">
        <v>82.1</v>
      </c>
      <c r="F63" s="86"/>
      <c r="G63" s="86"/>
      <c r="H63" s="44" t="n">
        <f aca="false">D63+G63</f>
        <v>4675.3</v>
      </c>
    </row>
    <row r="64" customFormat="false" ht="39" hidden="false" customHeight="false" outlineLevel="0" collapsed="false">
      <c r="A64" s="93" t="s">
        <v>107</v>
      </c>
      <c r="B64" s="90" t="s">
        <v>108</v>
      </c>
      <c r="C64" s="91" t="n">
        <v>6.7</v>
      </c>
      <c r="D64" s="91" t="n">
        <v>4.7</v>
      </c>
      <c r="E64" s="91" t="n">
        <v>100</v>
      </c>
      <c r="F64" s="91"/>
      <c r="G64" s="91"/>
      <c r="H64" s="70" t="n">
        <f aca="false">D64+G64</f>
        <v>4.7</v>
      </c>
    </row>
    <row r="65" customFormat="false" ht="127.5" hidden="true" customHeight="false" outlineLevel="0" collapsed="false">
      <c r="A65" s="94"/>
      <c r="B65" s="77" t="s">
        <v>109</v>
      </c>
      <c r="C65" s="95"/>
      <c r="D65" s="95"/>
      <c r="E65" s="95"/>
      <c r="F65" s="95"/>
      <c r="G65" s="95"/>
      <c r="H65" s="18" t="n">
        <f aca="false">D65+G65</f>
        <v>0</v>
      </c>
    </row>
    <row r="66" customFormat="false" ht="63.75" hidden="false" customHeight="false" outlineLevel="0" collapsed="false">
      <c r="A66" s="93" t="s">
        <v>110</v>
      </c>
      <c r="B66" s="86" t="s">
        <v>111</v>
      </c>
      <c r="C66" s="86" t="n">
        <v>1997.1</v>
      </c>
      <c r="D66" s="86" t="n">
        <v>998.5</v>
      </c>
      <c r="E66" s="86" t="n">
        <v>100</v>
      </c>
      <c r="F66" s="86"/>
      <c r="G66" s="86"/>
      <c r="H66" s="44" t="n">
        <f aca="false">D66+G66</f>
        <v>998.5</v>
      </c>
    </row>
    <row r="67" customFormat="false" ht="38.25" hidden="false" customHeight="false" outlineLevel="0" collapsed="false">
      <c r="A67" s="94" t="s">
        <v>112</v>
      </c>
      <c r="B67" s="90" t="s">
        <v>113</v>
      </c>
      <c r="C67" s="91" t="n">
        <v>207.6</v>
      </c>
      <c r="D67" s="91" t="n">
        <v>93.6</v>
      </c>
      <c r="E67" s="91" t="n">
        <v>100</v>
      </c>
      <c r="F67" s="91"/>
      <c r="G67" s="91"/>
      <c r="H67" s="23" t="n">
        <f aca="false">D67+G67</f>
        <v>93.6</v>
      </c>
    </row>
    <row r="68" customFormat="false" ht="38.25" hidden="true" customHeight="false" outlineLevel="0" collapsed="false">
      <c r="A68" s="93" t="s">
        <v>114</v>
      </c>
      <c r="B68" s="86" t="s">
        <v>115</v>
      </c>
      <c r="C68" s="87"/>
      <c r="D68" s="87"/>
      <c r="E68" s="87"/>
      <c r="F68" s="86"/>
      <c r="G68" s="86"/>
      <c r="H68" s="44" t="n">
        <f aca="false">D68+G68</f>
        <v>0</v>
      </c>
    </row>
    <row r="69" customFormat="false" ht="25.5" hidden="false" customHeight="false" outlineLevel="0" collapsed="false">
      <c r="A69" s="94" t="s">
        <v>116</v>
      </c>
      <c r="B69" s="86" t="s">
        <v>117</v>
      </c>
      <c r="C69" s="87" t="n">
        <v>1000</v>
      </c>
      <c r="D69" s="87" t="n">
        <v>0</v>
      </c>
      <c r="E69" s="87"/>
      <c r="F69" s="86" t="n">
        <v>2000</v>
      </c>
      <c r="G69" s="86"/>
      <c r="H69" s="44" t="n">
        <f aca="false">D69+G69</f>
        <v>0</v>
      </c>
    </row>
    <row r="70" customFormat="false" ht="51.75" hidden="false" customHeight="false" outlineLevel="0" collapsed="false">
      <c r="A70" s="93" t="s">
        <v>118</v>
      </c>
      <c r="B70" s="90" t="s">
        <v>119</v>
      </c>
      <c r="C70" s="91" t="n">
        <v>132.9</v>
      </c>
      <c r="D70" s="91" t="n">
        <v>67.3</v>
      </c>
      <c r="E70" s="91" t="n">
        <v>100</v>
      </c>
      <c r="F70" s="91"/>
      <c r="G70" s="91"/>
      <c r="H70" s="70" t="n">
        <f aca="false">D70+G70</f>
        <v>67.3</v>
      </c>
    </row>
    <row r="71" customFormat="false" ht="51.75" hidden="true" customHeight="false" outlineLevel="0" collapsed="false">
      <c r="A71" s="94" t="s">
        <v>120</v>
      </c>
      <c r="B71" s="77" t="s">
        <v>121</v>
      </c>
      <c r="C71" s="95"/>
      <c r="D71" s="95"/>
      <c r="E71" s="95"/>
      <c r="F71" s="95"/>
      <c r="G71" s="95"/>
      <c r="H71" s="30" t="n">
        <f aca="false">D71+G71</f>
        <v>0</v>
      </c>
    </row>
    <row r="72" customFormat="false" ht="26.25" hidden="true" customHeight="false" outlineLevel="0" collapsed="false">
      <c r="A72" s="93" t="s">
        <v>122</v>
      </c>
      <c r="B72" s="77" t="s">
        <v>123</v>
      </c>
      <c r="C72" s="95"/>
      <c r="D72" s="95"/>
      <c r="E72" s="95"/>
      <c r="F72" s="95"/>
      <c r="G72" s="95"/>
      <c r="H72" s="30" t="n">
        <f aca="false">D72+G72</f>
        <v>0</v>
      </c>
    </row>
    <row r="73" customFormat="false" ht="64.5" hidden="false" customHeight="false" outlineLevel="0" collapsed="false">
      <c r="A73" s="94" t="s">
        <v>124</v>
      </c>
      <c r="B73" s="77" t="s">
        <v>125</v>
      </c>
      <c r="C73" s="95"/>
      <c r="D73" s="95"/>
      <c r="E73" s="95"/>
      <c r="F73" s="95" t="n">
        <v>72</v>
      </c>
      <c r="G73" s="95"/>
      <c r="H73" s="30" t="n">
        <f aca="false">D73+G73</f>
        <v>0</v>
      </c>
    </row>
    <row r="74" customFormat="false" ht="26.25" hidden="true" customHeight="false" outlineLevel="0" collapsed="false">
      <c r="A74" s="93" t="s">
        <v>116</v>
      </c>
      <c r="B74" s="77" t="s">
        <v>117</v>
      </c>
      <c r="C74" s="95"/>
      <c r="D74" s="95"/>
      <c r="E74" s="95"/>
      <c r="F74" s="95"/>
      <c r="G74" s="95"/>
      <c r="H74" s="30" t="n">
        <f aca="false">D74+G74</f>
        <v>0</v>
      </c>
    </row>
    <row r="75" customFormat="false" ht="90" hidden="true" customHeight="false" outlineLevel="0" collapsed="false">
      <c r="A75" s="94" t="s">
        <v>126</v>
      </c>
      <c r="B75" s="77" t="s">
        <v>127</v>
      </c>
      <c r="C75" s="95"/>
      <c r="D75" s="95"/>
      <c r="E75" s="95"/>
      <c r="F75" s="95"/>
      <c r="G75" s="95"/>
      <c r="H75" s="30" t="n">
        <f aca="false">D75+G75</f>
        <v>0</v>
      </c>
    </row>
    <row r="76" customFormat="false" ht="13.5" hidden="true" customHeight="false" outlineLevel="0" collapsed="false">
      <c r="A76" s="93" t="s">
        <v>128</v>
      </c>
      <c r="B76" s="77" t="s">
        <v>129</v>
      </c>
      <c r="C76" s="95"/>
      <c r="D76" s="95"/>
      <c r="E76" s="95"/>
      <c r="F76" s="95"/>
      <c r="G76" s="95"/>
      <c r="H76" s="30" t="n">
        <f aca="false">D76+G76</f>
        <v>0</v>
      </c>
    </row>
    <row r="77" customFormat="false" ht="13.5" hidden="false" customHeight="false" outlineLevel="0" collapsed="false">
      <c r="A77" s="96"/>
      <c r="B77" s="97" t="s">
        <v>130</v>
      </c>
      <c r="C77" s="98" t="n">
        <f aca="false">C58+C59</f>
        <v>379818.1</v>
      </c>
      <c r="D77" s="98" t="n">
        <f aca="false">D58+D59</f>
        <v>161015.8</v>
      </c>
      <c r="E77" s="98" t="n">
        <v>71.7</v>
      </c>
      <c r="F77" s="98" t="n">
        <f aca="false">F58+F59</f>
        <v>57621.2</v>
      </c>
      <c r="G77" s="98" t="n">
        <f aca="false">G58+G59</f>
        <v>17945.5</v>
      </c>
      <c r="H77" s="30" t="n">
        <f aca="false">D77+G77</f>
        <v>178961.3</v>
      </c>
    </row>
    <row r="80" customFormat="false" ht="12.75" hidden="false" customHeight="true" outlineLevel="0" collapsed="false">
      <c r="B80" s="1" t="s">
        <v>131</v>
      </c>
    </row>
    <row r="81" customFormat="false" ht="14.25" hidden="false" customHeight="true" outlineLevel="0" collapsed="false"/>
  </sheetData>
  <mergeCells count="8">
    <mergeCell ref="C1:H1"/>
    <mergeCell ref="C2:G2"/>
    <mergeCell ref="A3:B3"/>
    <mergeCell ref="C3:H3"/>
    <mergeCell ref="A4:H4"/>
    <mergeCell ref="A5:H5"/>
    <mergeCell ref="B80:H80"/>
    <mergeCell ref="B81:H81"/>
  </mergeCells>
  <printOptions headings="false" gridLines="false" gridLinesSet="true" horizontalCentered="false" verticalCentered="false"/>
  <pageMargins left="0.290277777777778" right="0.279861111111111" top="0.270138888888889" bottom="0.210416666666667" header="0.511811023622047" footer="0.1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yr,Regular"С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3:03:08Z</dcterms:created>
  <dc:creator>Irina</dc:creator>
  <dc:description/>
  <dc:language>en-US</dc:language>
  <cp:lastModifiedBy>Tanya_S</cp:lastModifiedBy>
  <cp:lastPrinted>2007-08-10T08:07:07Z</cp:lastPrinted>
  <dcterms:modified xsi:type="dcterms:W3CDTF">2007-09-06T17:16:25Z</dcterms:modified>
  <cp:revision>0</cp:revision>
  <dc:subject/>
  <dc:title/>
</cp:coreProperties>
</file>